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vagadros_number" vbProcedure="false">Sheet1!$N$5</definedName>
    <definedName function="false" hidden="false" name="Body_Mass" vbProcedure="false">Sheet1!$N$4</definedName>
    <definedName function="false" hidden="false" name="Dry_Fraction" vbProcedure="false">#REF!</definedName>
    <definedName function="false" hidden="false" name="HTML_CodePage" vbProcedure="false">1252</definedName>
    <definedName function="false" hidden="false" name="HTML_Control" vbProcedure="false">{"'Sheet1'!$B$1:$F$33","'Sheet1'!$H$3:$R$16"}</definedName>
    <definedName function="false" hidden="false" name="HTML_Description" vbProcedure="false">""</definedName>
    <definedName function="false" hidden="false" name="HTML_Email" vbProcedure="false">"lvwarren@wdv.com"</definedName>
    <definedName function="false" hidden="false" name="HTML_Header" vbProcedure="false">"Sheet1"</definedName>
    <definedName function="false" hidden="false" name="HTML_LastUpdate" vbProcedure="false">"7/26/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. Van Warre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public_html\CellWorld\PeriodicTable\addenda2.html"</definedName>
    <definedName function="false" hidden="false" name="HTML_PathTemplate" vbProcedure="false">"C:\My Documents\public_html\CellWorld\PeriodicTable\index.htm"</definedName>
    <definedName function="false" hidden="false" name="HTML_Title" vbProcedure="false">"ElementsOfLife"</definedName>
    <definedName function="false" hidden="false" name="H_MW" vbProcedure="false">Sheet1!$D$11</definedName>
    <definedName function="false" hidden="false" name="O_MW" vbProcedure="false">Sheet1!$D$9</definedName>
    <definedName function="false" hidden="false" name="Trace_Element_Adjustment" vbProcedure="false">Sheet1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Radioactive Decay of Elements Present In Biological Systems </t>
  </si>
  <si>
    <t xml:space="preserve">L. Van Warren</t>
  </si>
  <si>
    <t xml:space="preserve">Warren Design Vision</t>
  </si>
  <si>
    <t xml:space="preserve">Number of Body Cells</t>
  </si>
  <si>
    <t xml:space="preserve">B</t>
  </si>
  <si>
    <t xml:space="preserve">( )</t>
  </si>
  <si>
    <t xml:space="preserve">Body Mass</t>
  </si>
  <si>
    <t xml:space="preserve">(g)</t>
  </si>
  <si>
    <t xml:space="preserve">Avagadros number</t>
  </si>
  <si>
    <t xml:space="preserve">WebElements</t>
  </si>
  <si>
    <t xml:space="preserve">Atomic</t>
  </si>
  <si>
    <t xml:space="preserve">Molecular</t>
  </si>
  <si>
    <t xml:space="preserve">Biological</t>
  </si>
  <si>
    <t xml:space="preserve">Number</t>
  </si>
  <si>
    <t xml:space="preserve">Weight</t>
  </si>
  <si>
    <t xml:space="preserve">grams</t>
  </si>
  <si>
    <t xml:space="preserve">atoms</t>
  </si>
  <si>
    <t xml:space="preserve">decays</t>
  </si>
  <si>
    <t xml:space="preserve">Elements</t>
  </si>
  <si>
    <t xml:space="preserve">Z</t>
  </si>
  <si>
    <t xml:space="preserve">Daltons</t>
  </si>
  <si>
    <t xml:space="preserve">(%)</t>
  </si>
  <si>
    <t xml:space="preserve">isotope</t>
  </si>
  <si>
    <t xml:space="preserve">abundance</t>
  </si>
  <si>
    <t xml:space="preserve">half-life</t>
  </si>
  <si>
    <t xml:space="preserve">decay</t>
  </si>
  <si>
    <t xml:space="preserve">reference</t>
  </si>
  <si>
    <t xml:space="preserve">person</t>
  </si>
  <si>
    <t xml:space="preserve">person-year</t>
  </si>
  <si>
    <t xml:space="preserve">person-min</t>
  </si>
  <si>
    <t xml:space="preserve">O</t>
  </si>
  <si>
    <t xml:space="preserve">C</t>
  </si>
  <si>
    <t xml:space="preserve">15 ticks/gm C</t>
  </si>
  <si>
    <r>
      <rPr>
        <sz val="12"/>
        <rFont val="Symbol"/>
        <family val="1"/>
        <charset val="2"/>
      </rPr>
      <t xml:space="preserve">b</t>
    </r>
    <r>
      <rPr>
        <vertAlign val="superscript"/>
        <sz val="12"/>
        <rFont val="Arial"/>
        <family val="2"/>
      </rPr>
      <t xml:space="preserve">-</t>
    </r>
  </si>
  <si>
    <t xml:space="preserve">Australia</t>
  </si>
  <si>
    <t xml:space="preserve">H</t>
  </si>
  <si>
    <t xml:space="preserve">Ottawa</t>
  </si>
  <si>
    <t xml:space="preserve">N</t>
  </si>
  <si>
    <t xml:space="preserve">Ca</t>
  </si>
  <si>
    <t xml:space="preserve">Tokai</t>
  </si>
  <si>
    <t xml:space="preserve">P</t>
  </si>
  <si>
    <t xml:space="preserve">K</t>
  </si>
  <si>
    <t xml:space="preserve">S</t>
  </si>
  <si>
    <t xml:space="preserve">Na</t>
  </si>
  <si>
    <t xml:space="preserve">Cl</t>
  </si>
  <si>
    <t xml:space="preserve">Mg</t>
  </si>
  <si>
    <t xml:space="preserve">Si</t>
  </si>
  <si>
    <t xml:space="preserve">Fe</t>
  </si>
  <si>
    <t xml:space="preserve">F</t>
  </si>
  <si>
    <t xml:space="preserve">Zn</t>
  </si>
  <si>
    <t xml:space="preserve">I</t>
  </si>
  <si>
    <t xml:space="preserve">Mn</t>
  </si>
  <si>
    <t xml:space="preserve">Sn</t>
  </si>
  <si>
    <t xml:space="preserve">Mo</t>
  </si>
  <si>
    <t xml:space="preserve">Se</t>
  </si>
  <si>
    <t xml:space="preserve">Cr</t>
  </si>
  <si>
    <t xml:space="preserve">V</t>
  </si>
  <si>
    <t xml:space="preserve">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"/>
    <numFmt numFmtId="167" formatCode="0.00E+00"/>
    <numFmt numFmtId="168" formatCode="0.0"/>
    <numFmt numFmtId="169" formatCode="0.00"/>
    <numFmt numFmtId="170" formatCode="0%"/>
    <numFmt numFmtId="171" formatCode="0.000%"/>
    <numFmt numFmtId="172" formatCode="General"/>
    <numFmt numFmtId="173" formatCode="_(* #,##0.00_);_(* \(#,##0.00\);_(* \-??_);_(@_)"/>
    <numFmt numFmtId="174" formatCode="_(* #,##0_);_(* \(#,##0\);_(* \-??_);_(@_)"/>
    <numFmt numFmtId="175" formatCode="0.00E+00;\ᡘ"/>
    <numFmt numFmtId="176" formatCode="0.00E+00;\ĝ"/>
    <numFmt numFmtId="177" formatCode="0.000E+00;\ĝ"/>
    <numFmt numFmtId="178" formatCode="0.0000%"/>
    <numFmt numFmtId="179" formatCode="0.00000%"/>
    <numFmt numFmtId="180" formatCode="0.000"/>
    <numFmt numFmtId="181" formatCode="0.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Comic Sans MS"/>
      <family val="4"/>
    </font>
    <font>
      <b val="true"/>
      <i val="true"/>
      <sz val="10"/>
      <name val="Arial"/>
      <family val="2"/>
    </font>
    <font>
      <sz val="8"/>
      <name val="Comic Sans MS"/>
      <family val="4"/>
    </font>
    <font>
      <sz val="12"/>
      <name val="Symbol"/>
      <family val="1"/>
      <charset val="2"/>
    </font>
    <font>
      <vertAlign val="superscript"/>
      <sz val="12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elements.com/webelements/elements/text/Cl/biol.html" TargetMode="External"/><Relationship Id="rId2" Type="http://schemas.openxmlformats.org/officeDocument/2006/relationships/hyperlink" Target="http://www.science.uottawa.ca/~eih/ch1/ch1.htm" TargetMode="External"/><Relationship Id="rId3" Type="http://schemas.openxmlformats.org/officeDocument/2006/relationships/hyperlink" Target="http://wwwndc.tokai.jaeri.go.jp/NuC/ElmCa.html" TargetMode="External"/><Relationship Id="rId4" Type="http://schemas.openxmlformats.org/officeDocument/2006/relationships/hyperlink" Target="http://wwwndc.tokai.jaeri.go.jp/NuC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1" width="9.56"/>
    <col collapsed="false" customWidth="true" hidden="false" outlineLevel="0" max="7" min="7" style="0" width="3.7"/>
    <col collapsed="false" customWidth="true" hidden="false" outlineLevel="0" max="8" min="8" style="1" width="3.7"/>
    <col collapsed="false" customWidth="true" hidden="false" outlineLevel="0" max="9" min="9" style="0" width="3.99"/>
    <col collapsed="false" customWidth="true" hidden="false" outlineLevel="0" max="10" min="10" style="0" width="10.41"/>
    <col collapsed="false" customWidth="true" hidden="false" outlineLevel="0" max="11" min="11" style="2" width="9.41"/>
    <col collapsed="false" customWidth="true" hidden="false" outlineLevel="0" max="12" min="12" style="2" width="6.85"/>
    <col collapsed="false" customWidth="true" hidden="false" outlineLevel="0" max="15" min="15" style="0" width="14.28"/>
    <col collapsed="false" customWidth="true" hidden="false" outlineLevel="0" max="16" min="16" style="2" width="11.7"/>
    <col collapsed="false" customWidth="true" hidden="false" outlineLevel="0" max="17" min="17" style="0" width="14.99"/>
    <col collapsed="false" customWidth="true" hidden="false" outlineLevel="0" max="18" min="18" style="0" width="12.42"/>
    <col collapsed="false" customWidth="true" hidden="false" outlineLevel="0" max="19" min="19" style="0" width="13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K2" s="0"/>
      <c r="L2" s="0"/>
    </row>
    <row r="3" customFormat="false" ht="12.75" hidden="false" customHeight="false" outlineLevel="0" collapsed="false">
      <c r="B3" s="0" t="s">
        <v>2</v>
      </c>
      <c r="L3" s="1" t="s">
        <v>3</v>
      </c>
      <c r="M3" s="2" t="s">
        <v>4</v>
      </c>
      <c r="N3" s="0" t="n">
        <f aca="false">100000000000000</f>
        <v>100000000000000</v>
      </c>
      <c r="O3" s="0" t="s">
        <v>5</v>
      </c>
    </row>
    <row r="4" customFormat="false" ht="12.75" hidden="false" customHeight="false" outlineLevel="0" collapsed="false">
      <c r="B4" s="3" t="n">
        <v>36733</v>
      </c>
      <c r="M4" s="1" t="s">
        <v>6</v>
      </c>
      <c r="N4" s="4" t="n">
        <v>70000</v>
      </c>
      <c r="O4" s="0" t="s">
        <v>7</v>
      </c>
    </row>
    <row r="5" customFormat="false" ht="12.75" hidden="false" customHeight="false" outlineLevel="0" collapsed="false">
      <c r="B5" s="2"/>
      <c r="M5" s="1" t="s">
        <v>8</v>
      </c>
      <c r="N5" s="5" t="n">
        <v>6.023E+023</v>
      </c>
      <c r="O5" s="0" t="s">
        <v>5</v>
      </c>
    </row>
    <row r="6" customFormat="false" ht="15" hidden="false" customHeight="false" outlineLevel="0" collapsed="false">
      <c r="B6" s="6" t="s">
        <v>9</v>
      </c>
      <c r="C6" s="7" t="s">
        <v>10</v>
      </c>
      <c r="D6" s="7" t="s">
        <v>11</v>
      </c>
      <c r="H6" s="8"/>
    </row>
    <row r="7" customFormat="false" ht="15" hidden="false" customHeight="false" outlineLevel="0" collapsed="false">
      <c r="B7" s="7" t="s">
        <v>12</v>
      </c>
      <c r="C7" s="7" t="s">
        <v>13</v>
      </c>
      <c r="D7" s="7" t="s">
        <v>14</v>
      </c>
      <c r="E7" s="7" t="s">
        <v>14</v>
      </c>
      <c r="F7" s="7" t="s">
        <v>14</v>
      </c>
      <c r="H7" s="8"/>
      <c r="N7" s="9" t="s">
        <v>15</v>
      </c>
      <c r="O7" s="9" t="s">
        <v>16</v>
      </c>
      <c r="P7" s="9" t="s">
        <v>17</v>
      </c>
      <c r="Q7" s="10" t="s">
        <v>17</v>
      </c>
      <c r="R7" s="10" t="s">
        <v>17</v>
      </c>
    </row>
    <row r="8" customFormat="false" ht="15" hidden="false" customHeight="false" outlineLevel="0" collapsed="false">
      <c r="B8" s="11" t="s">
        <v>18</v>
      </c>
      <c r="C8" s="11" t="s">
        <v>19</v>
      </c>
      <c r="D8" s="11" t="s">
        <v>20</v>
      </c>
      <c r="E8" s="11" t="s">
        <v>21</v>
      </c>
      <c r="F8" s="11" t="s">
        <v>7</v>
      </c>
      <c r="H8" s="8"/>
      <c r="I8" s="1" t="s">
        <v>22</v>
      </c>
      <c r="J8" s="2" t="s">
        <v>23</v>
      </c>
      <c r="K8" s="2" t="s">
        <v>24</v>
      </c>
      <c r="L8" s="2" t="s">
        <v>25</v>
      </c>
      <c r="M8" s="0" t="s">
        <v>26</v>
      </c>
      <c r="N8" s="2" t="s">
        <v>27</v>
      </c>
      <c r="O8" s="2" t="s">
        <v>27</v>
      </c>
      <c r="P8" s="2" t="s">
        <v>28</v>
      </c>
      <c r="Q8" s="12" t="s">
        <v>29</v>
      </c>
      <c r="R8" s="12" t="s">
        <v>29</v>
      </c>
    </row>
    <row r="9" customFormat="false" ht="15" hidden="false" customHeight="false" outlineLevel="0" collapsed="false">
      <c r="B9" s="7" t="s">
        <v>30</v>
      </c>
      <c r="C9" s="7" t="n">
        <v>8</v>
      </c>
      <c r="D9" s="13" t="n">
        <v>16</v>
      </c>
      <c r="E9" s="14" t="n">
        <f aca="false">F9/Body_Mass</f>
        <v>0.61</v>
      </c>
      <c r="F9" s="15" t="n">
        <v>42700</v>
      </c>
      <c r="H9" s="16"/>
      <c r="I9" s="17"/>
      <c r="J9" s="17"/>
      <c r="K9" s="17"/>
      <c r="L9" s="17"/>
      <c r="M9" s="17"/>
      <c r="N9" s="17"/>
      <c r="R9" s="17"/>
    </row>
    <row r="10" customFormat="false" ht="19.5" hidden="false" customHeight="false" outlineLevel="0" collapsed="false">
      <c r="B10" s="7" t="s">
        <v>31</v>
      </c>
      <c r="C10" s="7" t="n">
        <v>6</v>
      </c>
      <c r="D10" s="13" t="n">
        <v>12.01</v>
      </c>
      <c r="E10" s="14" t="n">
        <f aca="false">F10/Body_Mass</f>
        <v>0.23</v>
      </c>
      <c r="F10" s="15" t="n">
        <v>16100</v>
      </c>
      <c r="H10" s="18" t="n">
        <v>14</v>
      </c>
      <c r="I10" s="19" t="str">
        <f aca="false">B10</f>
        <v>C</v>
      </c>
      <c r="J10" s="20" t="s">
        <v>32</v>
      </c>
      <c r="K10" s="0" t="n">
        <v>5730</v>
      </c>
      <c r="L10" s="21" t="s">
        <v>33</v>
      </c>
      <c r="M10" s="6" t="s">
        <v>34</v>
      </c>
      <c r="N10" s="17"/>
      <c r="Q10" s="22" t="n">
        <f aca="false">15*F10</f>
        <v>241500</v>
      </c>
    </row>
    <row r="11" customFormat="false" ht="19.5" hidden="false" customHeight="false" outlineLevel="0" collapsed="false">
      <c r="B11" s="7" t="s">
        <v>35</v>
      </c>
      <c r="C11" s="7" t="n">
        <v>1</v>
      </c>
      <c r="D11" s="13" t="n">
        <f aca="false">1.008</f>
        <v>1.008</v>
      </c>
      <c r="E11" s="14" t="n">
        <f aca="false">F11/Body_Mass</f>
        <v>0.1</v>
      </c>
      <c r="F11" s="15" t="n">
        <v>7000</v>
      </c>
      <c r="H11" s="18" t="n">
        <v>3</v>
      </c>
      <c r="I11" s="19" t="str">
        <f aca="false">B11</f>
        <v>H</v>
      </c>
      <c r="J11" s="23" t="n">
        <v>1E-017</v>
      </c>
      <c r="K11" s="0" t="n">
        <v>12.43</v>
      </c>
      <c r="L11" s="21" t="s">
        <v>33</v>
      </c>
      <c r="M11" s="6" t="s">
        <v>36</v>
      </c>
      <c r="N11" s="24" t="n">
        <f aca="false">F11*J11</f>
        <v>7E-014</v>
      </c>
      <c r="O11" s="4" t="n">
        <f aca="false">N11/H11*Avagadros_number</f>
        <v>14053666666.6667</v>
      </c>
      <c r="P11" s="25" t="n">
        <f aca="false">O11/K11/2</f>
        <v>565312416.197372</v>
      </c>
      <c r="Q11" s="4" t="n">
        <f aca="false">((P11/365.25)/24)/60</f>
        <v>1074.82016920939</v>
      </c>
      <c r="S11" s="17"/>
    </row>
    <row r="12" customFormat="false" ht="16.5" hidden="false" customHeight="false" outlineLevel="0" collapsed="false">
      <c r="B12" s="7" t="s">
        <v>37</v>
      </c>
      <c r="C12" s="7" t="n">
        <v>7</v>
      </c>
      <c r="D12" s="13" t="n">
        <v>14.01</v>
      </c>
      <c r="E12" s="14" t="n">
        <f aca="false">F12/Body_Mass</f>
        <v>0.026</v>
      </c>
      <c r="F12" s="15" t="n">
        <v>1820</v>
      </c>
      <c r="G12" s="26"/>
      <c r="H12" s="18"/>
      <c r="I12" s="27"/>
      <c r="J12" s="17"/>
      <c r="K12" s="17"/>
      <c r="L12" s="17"/>
      <c r="M12" s="17"/>
      <c r="N12" s="28"/>
      <c r="O12" s="28"/>
      <c r="P12" s="28"/>
      <c r="Q12" s="28"/>
      <c r="S12" s="17"/>
    </row>
    <row r="13" customFormat="false" ht="16.5" hidden="false" customHeight="false" outlineLevel="0" collapsed="false">
      <c r="B13" s="7" t="s">
        <v>38</v>
      </c>
      <c r="C13" s="7" t="n">
        <v>20</v>
      </c>
      <c r="D13" s="13" t="n">
        <v>40.08</v>
      </c>
      <c r="E13" s="14" t="n">
        <f aca="false">F13/Body_Mass</f>
        <v>0.014</v>
      </c>
      <c r="F13" s="15" t="n">
        <v>980</v>
      </c>
      <c r="G13" s="26"/>
      <c r="H13" s="18" t="n">
        <v>48</v>
      </c>
      <c r="I13" s="19" t="str">
        <f aca="false">B13</f>
        <v>Ca</v>
      </c>
      <c r="J13" s="2" t="n">
        <f aca="false">0.187/100</f>
        <v>0.00187</v>
      </c>
      <c r="K13" s="23" t="n">
        <v>6E+018</v>
      </c>
      <c r="M13" s="6" t="s">
        <v>39</v>
      </c>
      <c r="N13" s="24" t="n">
        <f aca="false">F13*J13</f>
        <v>1.8326</v>
      </c>
      <c r="O13" s="29" t="n">
        <f aca="false">N13/H13*Avagadros_number</f>
        <v>2.29953120833333E+022</v>
      </c>
      <c r="P13" s="25" t="n">
        <f aca="false">O13/K13/2</f>
        <v>1916.27600694444</v>
      </c>
      <c r="Q13" s="30" t="n">
        <f aca="false">P13/365.25/24/60</f>
        <v>0.00364338734303834</v>
      </c>
      <c r="S13" s="17"/>
    </row>
    <row r="14" customFormat="false" ht="16.5" hidden="false" customHeight="false" outlineLevel="0" collapsed="false">
      <c r="B14" s="7" t="s">
        <v>40</v>
      </c>
      <c r="C14" s="7" t="n">
        <v>15</v>
      </c>
      <c r="D14" s="13" t="n">
        <v>30.97</v>
      </c>
      <c r="E14" s="14" t="n">
        <f aca="false">F14/Body_Mass</f>
        <v>0.011</v>
      </c>
      <c r="F14" s="15" t="n">
        <v>770</v>
      </c>
      <c r="G14" s="26"/>
      <c r="H14" s="18"/>
      <c r="I14" s="31"/>
      <c r="J14" s="17"/>
      <c r="K14" s="17"/>
      <c r="L14" s="17"/>
      <c r="M14" s="17"/>
      <c r="N14" s="28"/>
      <c r="O14" s="28"/>
      <c r="P14" s="28"/>
      <c r="Q14" s="28"/>
      <c r="S14" s="17"/>
    </row>
    <row r="15" customFormat="false" ht="16.5" hidden="false" customHeight="false" outlineLevel="0" collapsed="false">
      <c r="B15" s="7" t="s">
        <v>41</v>
      </c>
      <c r="C15" s="7" t="n">
        <v>19</v>
      </c>
      <c r="D15" s="13" t="n">
        <v>39.1</v>
      </c>
      <c r="E15" s="14" t="n">
        <f aca="false">F15/Body_Mass</f>
        <v>0.002</v>
      </c>
      <c r="F15" s="15" t="n">
        <v>140</v>
      </c>
      <c r="G15" s="26"/>
      <c r="H15" s="18" t="n">
        <v>40</v>
      </c>
      <c r="I15" s="19" t="str">
        <f aca="false">B15</f>
        <v>K</v>
      </c>
      <c r="J15" s="2" t="n">
        <f aca="false">0.0117/100</f>
        <v>0.000117</v>
      </c>
      <c r="K15" s="23" t="n">
        <v>1277000000</v>
      </c>
      <c r="M15" s="6" t="s">
        <v>39</v>
      </c>
      <c r="N15" s="24" t="n">
        <f aca="false">F15*J15</f>
        <v>0.01638</v>
      </c>
      <c r="O15" s="32" t="n">
        <f aca="false">(N15/39.963998672)*Avagadros_number</f>
        <v>2.46864035828131E+020</v>
      </c>
      <c r="P15" s="33" t="n">
        <f aca="false">O15/K15/2</f>
        <v>96657805727.5377</v>
      </c>
      <c r="Q15" s="34" t="n">
        <f aca="false">P15/365.25/24/60</f>
        <v>183774.062148334</v>
      </c>
      <c r="S15" s="17"/>
    </row>
    <row r="16" customFormat="false" ht="16.5" hidden="false" customHeight="false" outlineLevel="0" collapsed="false">
      <c r="B16" s="7" t="s">
        <v>42</v>
      </c>
      <c r="C16" s="7" t="n">
        <v>16</v>
      </c>
      <c r="D16" s="13" t="n">
        <v>32.06</v>
      </c>
      <c r="E16" s="14" t="n">
        <f aca="false">F16/Body_Mass</f>
        <v>0.002</v>
      </c>
      <c r="F16" s="15" t="n">
        <v>140</v>
      </c>
      <c r="G16" s="26"/>
      <c r="H16" s="18"/>
      <c r="I16" s="27"/>
      <c r="J16" s="17"/>
      <c r="K16" s="17"/>
      <c r="L16" s="17"/>
      <c r="M16" s="17"/>
      <c r="N16" s="28"/>
      <c r="O16" s="28"/>
      <c r="P16" s="35" t="s">
        <v>42</v>
      </c>
      <c r="Q16" s="36" t="n">
        <f aca="false">SUM(Q10:Q15)</f>
        <v>426348.885960931</v>
      </c>
      <c r="S16" s="17"/>
    </row>
    <row r="17" customFormat="false" ht="15" hidden="false" customHeight="false" outlineLevel="0" collapsed="false">
      <c r="B17" s="7" t="s">
        <v>43</v>
      </c>
      <c r="C17" s="7" t="n">
        <v>11</v>
      </c>
      <c r="D17" s="13" t="n">
        <v>22.99</v>
      </c>
      <c r="E17" s="14" t="n">
        <f aca="false">F17/Body_Mass</f>
        <v>0.0014</v>
      </c>
      <c r="F17" s="15" t="n">
        <v>98</v>
      </c>
      <c r="G17" s="2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</row>
    <row r="18" customFormat="false" ht="15" hidden="false" customHeight="false" outlineLevel="0" collapsed="false">
      <c r="B18" s="7" t="s">
        <v>44</v>
      </c>
      <c r="C18" s="7" t="n">
        <v>17</v>
      </c>
      <c r="D18" s="13" t="n">
        <v>35.45</v>
      </c>
      <c r="E18" s="14" t="n">
        <f aca="false">F18/Body_Mass</f>
        <v>0.0012</v>
      </c>
      <c r="F18" s="15" t="n">
        <v>84</v>
      </c>
      <c r="G18" s="26"/>
      <c r="H18" s="16"/>
      <c r="I18" s="16"/>
      <c r="J18" s="16"/>
      <c r="K18" s="16"/>
      <c r="L18" s="16"/>
      <c r="M18" s="16"/>
      <c r="N18" s="16"/>
      <c r="O18" s="16"/>
      <c r="P18" s="16"/>
      <c r="Q18" s="16"/>
      <c r="S18" s="17"/>
    </row>
    <row r="19" customFormat="false" ht="15" hidden="false" customHeight="false" outlineLevel="0" collapsed="false">
      <c r="B19" s="37" t="s">
        <v>45</v>
      </c>
      <c r="C19" s="37" t="n">
        <v>12</v>
      </c>
      <c r="D19" s="38" t="n">
        <v>24.31</v>
      </c>
      <c r="E19" s="14" t="n">
        <f aca="false">F19/Body_Mass</f>
        <v>0.00027</v>
      </c>
      <c r="F19" s="39" t="n">
        <v>18.9</v>
      </c>
      <c r="G19" s="40"/>
      <c r="H19" s="16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B20" s="7" t="s">
        <v>46</v>
      </c>
      <c r="C20" s="7" t="n">
        <v>14</v>
      </c>
      <c r="D20" s="13" t="n">
        <v>28.09</v>
      </c>
      <c r="E20" s="14" t="n">
        <f aca="false">F20/Body_Mass</f>
        <v>0.00026</v>
      </c>
      <c r="F20" s="39" t="n">
        <f aca="false">18.2</f>
        <v>18.2</v>
      </c>
      <c r="H20" s="16"/>
      <c r="P20" s="17"/>
    </row>
    <row r="21" customFormat="false" ht="15" hidden="false" customHeight="false" outlineLevel="0" collapsed="false">
      <c r="B21" s="7" t="s">
        <v>47</v>
      </c>
      <c r="C21" s="7" t="n">
        <v>26</v>
      </c>
      <c r="D21" s="13" t="n">
        <v>55.85</v>
      </c>
      <c r="E21" s="41" t="n">
        <f aca="false">F21/Body_Mass</f>
        <v>6E-005</v>
      </c>
      <c r="F21" s="39" t="n">
        <f aca="false">4.2</f>
        <v>4.2</v>
      </c>
    </row>
    <row r="22" customFormat="false" ht="15" hidden="false" customHeight="false" outlineLevel="0" collapsed="false">
      <c r="B22" s="7" t="s">
        <v>48</v>
      </c>
      <c r="C22" s="7" t="n">
        <v>9</v>
      </c>
      <c r="D22" s="13" t="n">
        <v>19</v>
      </c>
      <c r="E22" s="41" t="n">
        <f aca="false">F22/Body_Mass</f>
        <v>3.7E-005</v>
      </c>
      <c r="F22" s="42" t="n">
        <f aca="false">2.59</f>
        <v>2.59</v>
      </c>
      <c r="G22" s="26"/>
      <c r="H22" s="8"/>
    </row>
    <row r="23" customFormat="false" ht="15" hidden="false" customHeight="false" outlineLevel="0" collapsed="false">
      <c r="B23" s="7" t="s">
        <v>49</v>
      </c>
      <c r="C23" s="7" t="n">
        <v>30</v>
      </c>
      <c r="D23" s="13" t="n">
        <v>65.38</v>
      </c>
      <c r="E23" s="41" t="n">
        <f aca="false">F23/Body_Mass</f>
        <v>3.3E-005</v>
      </c>
      <c r="F23" s="42" t="n">
        <f aca="false">2.31</f>
        <v>2.31</v>
      </c>
      <c r="G23" s="26"/>
      <c r="H23" s="8"/>
    </row>
    <row r="24" customFormat="false" ht="15" hidden="false" customHeight="false" outlineLevel="0" collapsed="false">
      <c r="B24" s="7" t="s">
        <v>4</v>
      </c>
      <c r="C24" s="7" t="n">
        <v>5</v>
      </c>
      <c r="D24" s="13" t="n">
        <v>10.81</v>
      </c>
      <c r="E24" s="43" t="n">
        <f aca="false">F24/Body_Mass</f>
        <v>7E-007</v>
      </c>
      <c r="F24" s="44" t="n">
        <f aca="false">0.049</f>
        <v>0.049</v>
      </c>
      <c r="G24" s="26"/>
      <c r="H24" s="8"/>
    </row>
    <row r="25" customFormat="false" ht="15" hidden="false" customHeight="false" outlineLevel="0" collapsed="false">
      <c r="B25" s="7" t="s">
        <v>50</v>
      </c>
      <c r="C25" s="2" t="n">
        <v>53</v>
      </c>
      <c r="D25" s="45" t="n">
        <v>126.9</v>
      </c>
      <c r="E25" s="43" t="n">
        <f aca="false">F25/Body_Mass</f>
        <v>2E-007</v>
      </c>
      <c r="F25" s="44" t="n">
        <f aca="false">0.014</f>
        <v>0.014</v>
      </c>
      <c r="G25" s="26"/>
      <c r="H25" s="8"/>
    </row>
    <row r="26" customFormat="false" ht="15" hidden="false" customHeight="false" outlineLevel="0" collapsed="false">
      <c r="B26" s="7" t="s">
        <v>51</v>
      </c>
      <c r="C26" s="7" t="n">
        <v>25</v>
      </c>
      <c r="D26" s="13" t="n">
        <v>54.94</v>
      </c>
      <c r="E26" s="43" t="n">
        <f aca="false">F26/Body_Mass</f>
        <v>2E-007</v>
      </c>
      <c r="F26" s="44" t="n">
        <f aca="false">0.014</f>
        <v>0.014</v>
      </c>
      <c r="H26" s="8"/>
    </row>
    <row r="27" customFormat="false" ht="15" hidden="false" customHeight="false" outlineLevel="0" collapsed="false">
      <c r="B27" s="7" t="s">
        <v>52</v>
      </c>
      <c r="C27" s="7" t="n">
        <v>50</v>
      </c>
      <c r="D27" s="13" t="n">
        <v>118.7</v>
      </c>
      <c r="E27" s="43" t="n">
        <f aca="false">F27/Body_Mass</f>
        <v>2E-007</v>
      </c>
      <c r="F27" s="44" t="n">
        <f aca="false">0.014</f>
        <v>0.014</v>
      </c>
    </row>
    <row r="28" customFormat="false" ht="15" hidden="false" customHeight="false" outlineLevel="0" collapsed="false">
      <c r="B28" s="7" t="s">
        <v>53</v>
      </c>
      <c r="C28" s="7" t="n">
        <v>42</v>
      </c>
      <c r="D28" s="13" t="n">
        <v>95.94</v>
      </c>
      <c r="E28" s="43" t="n">
        <f aca="false">F28/Body_Mass</f>
        <v>1E-007</v>
      </c>
      <c r="F28" s="44" t="n">
        <f aca="false">0.007</f>
        <v>0.007</v>
      </c>
    </row>
    <row r="29" customFormat="false" ht="15" hidden="false" customHeight="false" outlineLevel="0" collapsed="false">
      <c r="B29" s="7" t="s">
        <v>54</v>
      </c>
      <c r="C29" s="7" t="n">
        <v>34</v>
      </c>
      <c r="D29" s="13" t="n">
        <v>78.96</v>
      </c>
      <c r="E29" s="46" t="n">
        <f aca="false">F29/Body_Mass</f>
        <v>5E-008</v>
      </c>
      <c r="F29" s="44" t="n">
        <f aca="false">0.0035</f>
        <v>0.0035</v>
      </c>
    </row>
    <row r="30" customFormat="false" ht="15" hidden="false" customHeight="false" outlineLevel="0" collapsed="false">
      <c r="B30" s="7" t="s">
        <v>55</v>
      </c>
      <c r="C30" s="7" t="n">
        <v>24</v>
      </c>
      <c r="D30" s="13" t="n">
        <v>52</v>
      </c>
      <c r="E30" s="46" t="n">
        <f aca="false">F30/Body_Mass</f>
        <v>3E-008</v>
      </c>
      <c r="F30" s="44" t="n">
        <f aca="false">0.0021</f>
        <v>0.0021</v>
      </c>
    </row>
    <row r="31" customFormat="false" ht="15" hidden="false" customHeight="false" outlineLevel="0" collapsed="false">
      <c r="B31" s="7" t="s">
        <v>56</v>
      </c>
      <c r="C31" s="7" t="n">
        <v>23</v>
      </c>
      <c r="D31" s="13" t="n">
        <v>50.94</v>
      </c>
      <c r="E31" s="46" t="n">
        <f aca="false">F31/Body_Mass</f>
        <v>3E-008</v>
      </c>
      <c r="F31" s="47" t="n">
        <f aca="false">0.0021</f>
        <v>0.0021</v>
      </c>
    </row>
    <row r="32" customFormat="false" ht="15" hidden="false" customHeight="false" outlineLevel="0" collapsed="false">
      <c r="B32" s="7" t="s">
        <v>57</v>
      </c>
      <c r="C32" s="7" t="n">
        <v>27</v>
      </c>
      <c r="D32" s="13" t="n">
        <v>58.93</v>
      </c>
      <c r="E32" s="48" t="n">
        <f aca="false">F32/Body_Mass</f>
        <v>2E-008</v>
      </c>
      <c r="F32" s="49" t="n">
        <f aca="false">0.0014</f>
        <v>0.0014</v>
      </c>
    </row>
    <row r="33" customFormat="false" ht="12.75" hidden="false" customHeight="false" outlineLevel="0" collapsed="false">
      <c r="D33" s="35" t="s">
        <v>42</v>
      </c>
      <c r="E33" s="50" t="n">
        <f aca="false">SUM(E9:E32)</f>
        <v>0.99826153</v>
      </c>
      <c r="F33" s="51" t="n">
        <f aca="false">SUM(F9:F32)</f>
        <v>69878.3071</v>
      </c>
    </row>
    <row r="35" customFormat="false" ht="12.75" hidden="false" customHeight="false" outlineLevel="0" collapsed="false">
      <c r="F35" s="0"/>
    </row>
    <row r="37" customFormat="false" ht="12.75" hidden="false" customHeight="false" outlineLevel="0" collapsed="false">
      <c r="C37" s="35"/>
      <c r="G37" s="1"/>
    </row>
  </sheetData>
  <hyperlinks>
    <hyperlink ref="B6" r:id="rId1" display="WebElements"/>
    <hyperlink ref="M11" r:id="rId2" location="tei" display="Ottawa"/>
    <hyperlink ref="M13" r:id="rId3" display="Tokai"/>
    <hyperlink ref="M15" r:id="rId4" display="Toka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0:09:07Z</dcterms:created>
  <dc:creator>L. Van Warren</dc:creator>
  <dc:description/>
  <dc:language>en-US</dc:language>
  <cp:lastModifiedBy>L. Van Warren</cp:lastModifiedBy>
  <cp:revision>0</cp:revision>
  <dc:subject/>
  <dc:title/>
</cp:coreProperties>
</file>