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Titration Groups" sheetId="1" state="visible" r:id="rId2"/>
    <sheet name="Peptidases" sheetId="2" state="visible" r:id="rId3"/>
    <sheet name="Secondary Structurer" sheetId="3" state="visible" r:id="rId4"/>
    <sheet name="Folding Times" sheetId="4" state="visible" r:id="rId5"/>
    <sheet name="Genetic Code" sheetId="5" state="visible" r:id="rId6"/>
    <sheet name="Sort List" sheetId="6" state="visible" r:id="rId7"/>
    <sheet name="Combinations" sheetId="7" state="visible" r:id="rId8"/>
  </sheets>
  <definedNames>
    <definedName function="false" hidden="false" name="alphaTable" vbProcedure="false">'Secondary Structurer'!$B$7:$F$13</definedName>
    <definedName function="false" hidden="false" name="betaTable" vbProcedure="false">'Secondary Structurer'!$C$7:$F$13</definedName>
    <definedName function="false" hidden="false" name="geneticCodeTable" vbProcedure="false">'Genetic Code'!$A$1:$E$64</definedName>
    <definedName function="false" hidden="false" name="HTML_CodePage" vbProcedure="false">1252</definedName>
    <definedName function="false" hidden="false" name="HTML_Control" vbProcedure="false">{"'Sheet2'!$C$8:$L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2"</definedName>
    <definedName function="false" hidden="false" name="HTML_LastUpdate" vbProcedure="false">"9/1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. Van Warre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public_html\Notebook\Biochemistry\BioChem5104\excelFrag.html.htm"</definedName>
    <definedName function="false" hidden="false" name="HTML_PathTemplate" vbProcedure="false">"C:\My Documents\public_html\Notebook\Biochemistry\BioChem5104\VoetNotes6.htm"</definedName>
    <definedName function="false" hidden="false" name="HTML_Title" vbProcedure="false">"conformer1"</definedName>
    <definedName function="false" hidden="false" name="littleTable" vbProcedure="false">'Secondary Structurer'!$D$15:$H$36</definedName>
    <definedName function="false" hidden="false" name="mode" vbProcedure="false">'Secondary Structurer'!$H$11</definedName>
    <definedName function="false" hidden="false" name="probTable" vbProcedure="false">'Secondary Structurer'!$A$1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31">
  <si>
    <t xml:space="preserve">time</t>
  </si>
  <si>
    <t xml:space="preserve">Helix</t>
  </si>
  <si>
    <t xml:space="preserve">Sheet</t>
  </si>
  <si>
    <t xml:space="preserve">full namonic</t>
  </si>
  <si>
    <t xml:space="preserve">three</t>
  </si>
  <si>
    <t xml:space="preserve">one</t>
  </si>
  <si>
    <t xml:space="preserve">pK1</t>
  </si>
  <si>
    <t xml:space="preserve">pK2</t>
  </si>
  <si>
    <t xml:space="preserve">pK3</t>
  </si>
  <si>
    <t xml:space="preserve">K distance</t>
  </si>
  <si>
    <t xml:space="preserve">group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0Fear</t>
    </r>
  </si>
  <si>
    <t xml:space="preserve">buried</t>
  </si>
  <si>
    <t xml:space="preserve">charged</t>
  </si>
  <si>
    <t xml:space="preserve">polar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a</t>
    </r>
  </si>
  <si>
    <t xml:space="preserve">Class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b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0Fear*P</t>
    </r>
    <r>
      <rPr>
        <b val="true"/>
        <vertAlign val="subscript"/>
        <sz val="10"/>
        <rFont val="Symbol"/>
        <family val="1"/>
        <charset val="2"/>
      </rPr>
      <t xml:space="preserve">a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0Fear*P</t>
    </r>
    <r>
      <rPr>
        <b val="true"/>
        <vertAlign val="subscript"/>
        <sz val="10"/>
        <rFont val="Symbol"/>
        <family val="1"/>
        <charset val="2"/>
      </rPr>
      <t xml:space="preserve">b</t>
    </r>
  </si>
  <si>
    <r>
      <rPr>
        <u val="single"/>
        <sz val="10"/>
        <rFont val="Arial"/>
        <family val="2"/>
      </rPr>
      <t xml:space="preserve">aRg</t>
    </r>
    <r>
      <rPr>
        <sz val="10"/>
        <rFont val="Arial"/>
        <family val="0"/>
      </rPr>
      <t xml:space="preserve">inine</t>
    </r>
  </si>
  <si>
    <t xml:space="preserve">Arg</t>
  </si>
  <si>
    <t xml:space="preserve">R</t>
  </si>
  <si>
    <t xml:space="preserve">guanidinic</t>
  </si>
  <si>
    <t xml:space="preserve">basic</t>
  </si>
  <si>
    <r>
      <rPr>
        <u val="single"/>
        <sz val="10"/>
        <rFont val="Arial"/>
        <family val="2"/>
      </rPr>
      <t xml:space="preserve">glu</t>
    </r>
    <r>
      <rPr>
        <sz val="10"/>
        <rFont val="Arial"/>
        <family val="0"/>
      </rPr>
      <t xml:space="preserve">Etamate</t>
    </r>
  </si>
  <si>
    <t xml:space="preserve">Glu</t>
  </si>
  <si>
    <t xml:space="preserve">E</t>
  </si>
  <si>
    <t xml:space="preserve">gamma-carboxylic</t>
  </si>
  <si>
    <t xml:space="preserve">acidic</t>
  </si>
  <si>
    <t xml:space="preserve">water exposed</t>
  </si>
  <si>
    <r>
      <rPr>
        <u val="single"/>
        <sz val="10"/>
        <rFont val="Arial"/>
        <family val="2"/>
      </rPr>
      <t xml:space="preserve">Asp</t>
    </r>
    <r>
      <rPr>
        <sz val="10"/>
        <rFont val="Arial"/>
        <family val="0"/>
      </rPr>
      <t xml:space="preserve">artate</t>
    </r>
  </si>
  <si>
    <t xml:space="preserve">Asp</t>
  </si>
  <si>
    <t xml:space="preserve">D</t>
  </si>
  <si>
    <t xml:space="preserve">beta-carboxylic</t>
  </si>
  <si>
    <r>
      <rPr>
        <sz val="10"/>
        <rFont val="Arial"/>
        <family val="0"/>
      </rPr>
      <t xml:space="preserve">K </t>
    </r>
    <r>
      <rPr>
        <u val="single"/>
        <sz val="10"/>
        <rFont val="Arial"/>
        <family val="2"/>
      </rPr>
      <t xml:space="preserve">lys</t>
    </r>
    <r>
      <rPr>
        <sz val="10"/>
        <rFont val="Arial"/>
        <family val="0"/>
      </rPr>
      <t xml:space="preserve">ine</t>
    </r>
  </si>
  <si>
    <t xml:space="preserve">Lys</t>
  </si>
  <si>
    <t xml:space="preserve">K</t>
  </si>
  <si>
    <t xml:space="preserve">epsilon-amidic</t>
  </si>
  <si>
    <r>
      <rPr>
        <u val="single"/>
        <sz val="10"/>
        <rFont val="Arial"/>
        <family val="2"/>
      </rPr>
      <t xml:space="preserve">Pro</t>
    </r>
    <r>
      <rPr>
        <sz val="10"/>
        <rFont val="Arial"/>
        <family val="0"/>
      </rPr>
      <t xml:space="preserve">line</t>
    </r>
  </si>
  <si>
    <t xml:space="preserve">Pro</t>
  </si>
  <si>
    <t xml:space="preserve">P</t>
  </si>
  <si>
    <t xml:space="preserve">proline</t>
  </si>
  <si>
    <t xml:space="preserve">uncharged</t>
  </si>
  <si>
    <t xml:space="preserve">nonpolar</t>
  </si>
  <si>
    <r>
      <rPr>
        <u val="single"/>
        <sz val="10"/>
        <rFont val="Arial"/>
        <family val="2"/>
      </rPr>
      <t xml:space="preserve">Cys</t>
    </r>
    <r>
      <rPr>
        <sz val="10"/>
        <rFont val="Arial"/>
        <family val="0"/>
      </rPr>
      <t xml:space="preserve">teine</t>
    </r>
  </si>
  <si>
    <t xml:space="preserve">Cys</t>
  </si>
  <si>
    <t xml:space="preserve">C</t>
  </si>
  <si>
    <t xml:space="preserve">sulfhydrilic</t>
  </si>
  <si>
    <r>
      <rPr>
        <sz val="10"/>
        <rFont val="Arial"/>
        <family val="0"/>
      </rPr>
      <t xml:space="preserve">"Q" </t>
    </r>
    <r>
      <rPr>
        <u val="single"/>
        <sz val="10"/>
        <rFont val="Arial"/>
        <family val="2"/>
      </rPr>
      <t xml:space="preserve">gl</t>
    </r>
    <r>
      <rPr>
        <sz val="10"/>
        <rFont val="Arial"/>
        <family val="2"/>
      </rPr>
      <t xml:space="preserve">u</t>
    </r>
    <r>
      <rPr>
        <sz val="10"/>
        <rFont val="Arial"/>
        <family val="0"/>
      </rPr>
      <t xml:space="preserve">tami</t>
    </r>
    <r>
      <rPr>
        <u val="singl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e</t>
    </r>
  </si>
  <si>
    <t xml:space="preserve">Gln</t>
  </si>
  <si>
    <t xml:space="preserve">Q</t>
  </si>
  <si>
    <t xml:space="preserve">amidic</t>
  </si>
  <si>
    <r>
      <rPr>
        <u val="single"/>
        <sz val="10"/>
        <rFont val="Arial"/>
        <family val="2"/>
      </rPr>
      <t xml:space="preserve">Ser</t>
    </r>
    <r>
      <rPr>
        <sz val="10"/>
        <rFont val="Arial"/>
        <family val="0"/>
      </rPr>
      <t xml:space="preserve">ine</t>
    </r>
  </si>
  <si>
    <t xml:space="preserve">Ser</t>
  </si>
  <si>
    <t xml:space="preserve">S</t>
  </si>
  <si>
    <t xml:space="preserve">hydroxilic</t>
  </si>
  <si>
    <r>
      <rPr>
        <u val="single"/>
        <sz val="10"/>
        <rFont val="Arial"/>
        <family val="2"/>
      </rPr>
      <t xml:space="preserve">as</t>
    </r>
    <r>
      <rPr>
        <sz val="10"/>
        <rFont val="Arial"/>
        <family val="2"/>
      </rPr>
      <t xml:space="preserve">p</t>
    </r>
    <r>
      <rPr>
        <sz val="10"/>
        <rFont val="Arial"/>
        <family val="0"/>
      </rPr>
      <t xml:space="preserve">aragi</t>
    </r>
    <r>
      <rPr>
        <u val="singl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e</t>
    </r>
  </si>
  <si>
    <t xml:space="preserve">Asn</t>
  </si>
  <si>
    <t xml:space="preserve">N</t>
  </si>
  <si>
    <r>
      <rPr>
        <u val="single"/>
        <sz val="10"/>
        <rFont val="Arial"/>
        <family val="2"/>
      </rPr>
      <t xml:space="preserve">Gly</t>
    </r>
    <r>
      <rPr>
        <sz val="10"/>
        <rFont val="Arial"/>
        <family val="0"/>
      </rPr>
      <t xml:space="preserve">sine</t>
    </r>
  </si>
  <si>
    <t xml:space="preserve">Gly</t>
  </si>
  <si>
    <t xml:space="preserve">G</t>
  </si>
  <si>
    <t xml:space="preserve">aliphatic</t>
  </si>
  <si>
    <r>
      <rPr>
        <u val="single"/>
        <sz val="10"/>
        <rFont val="Arial"/>
        <family val="2"/>
      </rPr>
      <t xml:space="preserve">Thr</t>
    </r>
    <r>
      <rPr>
        <sz val="10"/>
        <rFont val="Arial"/>
        <family val="0"/>
      </rPr>
      <t xml:space="preserve">eonine</t>
    </r>
  </si>
  <si>
    <t xml:space="preserve">Thr</t>
  </si>
  <si>
    <t xml:space="preserve">T</t>
  </si>
  <si>
    <r>
      <rPr>
        <u val="single"/>
        <sz val="10"/>
        <rFont val="Arial"/>
        <family val="2"/>
      </rPr>
      <t xml:space="preserve">His</t>
    </r>
    <r>
      <rPr>
        <sz val="10"/>
        <rFont val="Arial"/>
        <family val="0"/>
      </rPr>
      <t xml:space="preserve">tidine</t>
    </r>
  </si>
  <si>
    <t xml:space="preserve">His</t>
  </si>
  <si>
    <t xml:space="preserve">H</t>
  </si>
  <si>
    <t xml:space="preserve">imidazolic</t>
  </si>
  <si>
    <r>
      <rPr>
        <u val="single"/>
        <sz val="10"/>
        <rFont val="Arial"/>
        <family val="2"/>
      </rPr>
      <t xml:space="preserve">Ala</t>
    </r>
    <r>
      <rPr>
        <sz val="10"/>
        <rFont val="Arial"/>
        <family val="0"/>
      </rPr>
      <t xml:space="preserve">nine</t>
    </r>
  </si>
  <si>
    <t xml:space="preserve">Ala</t>
  </si>
  <si>
    <t xml:space="preserve">A</t>
  </si>
  <si>
    <r>
      <rPr>
        <u val="single"/>
        <sz val="10"/>
        <rFont val="Arial"/>
        <family val="2"/>
      </rPr>
      <t xml:space="preserve">Met</t>
    </r>
    <r>
      <rPr>
        <sz val="10"/>
        <rFont val="Arial"/>
        <family val="0"/>
      </rPr>
      <t xml:space="preserve">hionine</t>
    </r>
  </si>
  <si>
    <t xml:space="preserve">Met</t>
  </si>
  <si>
    <t xml:space="preserve">M</t>
  </si>
  <si>
    <t xml:space="preserve">sulphurated</t>
  </si>
  <si>
    <r>
      <rPr>
        <u val="single"/>
        <sz val="10"/>
        <rFont val="Arial"/>
        <family val="2"/>
      </rPr>
      <t xml:space="preserve">Val</t>
    </r>
    <r>
      <rPr>
        <sz val="10"/>
        <rFont val="Arial"/>
        <family val="0"/>
      </rPr>
      <t xml:space="preserve">ine</t>
    </r>
  </si>
  <si>
    <t xml:space="preserve">Val</t>
  </si>
  <si>
    <t xml:space="preserve">V</t>
  </si>
  <si>
    <r>
      <rPr>
        <u val="single"/>
        <sz val="10"/>
        <rFont val="Arial"/>
        <family val="2"/>
      </rPr>
      <t xml:space="preserve">Leu</t>
    </r>
    <r>
      <rPr>
        <sz val="10"/>
        <rFont val="Arial"/>
        <family val="0"/>
      </rPr>
      <t xml:space="preserve">cine</t>
    </r>
  </si>
  <si>
    <t xml:space="preserve">Leu</t>
  </si>
  <si>
    <t xml:space="preserve">L</t>
  </si>
  <si>
    <r>
      <rPr>
        <u val="single"/>
        <sz val="10"/>
        <rFont val="Arial"/>
        <family val="2"/>
      </rPr>
      <t xml:space="preserve">tYr</t>
    </r>
    <r>
      <rPr>
        <sz val="10"/>
        <rFont val="Arial"/>
        <family val="0"/>
      </rPr>
      <t xml:space="preserve">osine</t>
    </r>
  </si>
  <si>
    <t xml:space="preserve">Tyr</t>
  </si>
  <si>
    <t xml:space="preserve">Y</t>
  </si>
  <si>
    <t xml:space="preserve">phenolic</t>
  </si>
  <si>
    <r>
      <rPr>
        <u val="singl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so</t>
    </r>
    <r>
      <rPr>
        <u val="single"/>
        <sz val="10"/>
        <rFont val="Arial"/>
        <family val="2"/>
      </rPr>
      <t xml:space="preserve">le</t>
    </r>
    <r>
      <rPr>
        <sz val="10"/>
        <rFont val="Arial"/>
        <family val="0"/>
      </rPr>
      <t xml:space="preserve">ucine</t>
    </r>
  </si>
  <si>
    <t xml:space="preserve">Ile</t>
  </si>
  <si>
    <t xml:space="preserve">I</t>
  </si>
  <si>
    <r>
      <rPr>
        <sz val="10"/>
        <rFont val="Arial"/>
        <family val="0"/>
      </rPr>
      <t xml:space="preserve">"F" </t>
    </r>
    <r>
      <rPr>
        <u val="single"/>
        <sz val="10"/>
        <rFont val="Arial"/>
        <family val="2"/>
      </rPr>
      <t xml:space="preserve">phe</t>
    </r>
    <r>
      <rPr>
        <sz val="10"/>
        <rFont val="Arial"/>
        <family val="0"/>
      </rPr>
      <t xml:space="preserve">nylalanine</t>
    </r>
  </si>
  <si>
    <t xml:space="preserve">Phe</t>
  </si>
  <si>
    <t xml:space="preserve">F</t>
  </si>
  <si>
    <t xml:space="preserve">aromatic</t>
  </si>
  <si>
    <r>
      <rPr>
        <u val="single"/>
        <sz val="10"/>
        <rFont val="Arial"/>
        <family val="2"/>
      </rPr>
      <t xml:space="preserve">tr</t>
    </r>
    <r>
      <rPr>
        <sz val="10"/>
        <rFont val="Arial"/>
        <family val="0"/>
      </rPr>
      <t xml:space="preserve">y</t>
    </r>
    <r>
      <rPr>
        <u val="singl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top"W"han</t>
    </r>
  </si>
  <si>
    <t xml:space="preserve">Trp</t>
  </si>
  <si>
    <t xml:space="preserve">W</t>
  </si>
  <si>
    <t xml:space="preserve">internal</t>
  </si>
  <si>
    <t xml:space="preserve">Edman</t>
  </si>
  <si>
    <t xml:space="preserve">+</t>
  </si>
  <si>
    <t xml:space="preserve">Exopeptidases - not often used</t>
  </si>
  <si>
    <t xml:space="preserve">Not = !</t>
  </si>
  <si>
    <t xml:space="preserve">Enzyme</t>
  </si>
  <si>
    <t xml:space="preserve">n-1</t>
  </si>
  <si>
    <t xml:space="preserve">n</t>
  </si>
  <si>
    <t xml:space="preserve">Comments</t>
  </si>
  <si>
    <t xml:space="preserve">Carboxypeptidase A</t>
  </si>
  <si>
    <t xml:space="preserve">.</t>
  </si>
  <si>
    <t xml:space="preserve">!R</t>
  </si>
  <si>
    <t xml:space="preserve">all C terminal</t>
  </si>
  <si>
    <t xml:space="preserve">!K</t>
  </si>
  <si>
    <t xml:space="preserve">!P</t>
  </si>
  <si>
    <t xml:space="preserve">Carboxypeptidase B</t>
  </si>
  <si>
    <t xml:space="preserve">Carboxypeptidase C</t>
  </si>
  <si>
    <t xml:space="preserve">all</t>
  </si>
  <si>
    <t xml:space="preserve">pH=3.5</t>
  </si>
  <si>
    <t xml:space="preserve">Carboxypeptidase Y</t>
  </si>
  <si>
    <t xml:space="preserve">G slowly</t>
  </si>
  <si>
    <t xml:space="preserve">Leucine aminopeptidase</t>
  </si>
  <si>
    <t xml:space="preserve">Aminopeptidase M</t>
  </si>
  <si>
    <t xml:space="preserve">n terminal</t>
  </si>
  <si>
    <t xml:space="preserve">Endopeptidases - often used</t>
  </si>
  <si>
    <t xml:space="preserve">Trypsin</t>
  </si>
  <si>
    <t xml:space="preserve">Chymotrypsin</t>
  </si>
  <si>
    <r>
      <rPr>
        <sz val="10"/>
        <rFont val="Arial"/>
        <family val="0"/>
      </rPr>
      <t xml:space="preserve">slow for R</t>
    </r>
    <r>
      <rPr>
        <vertAlign val="subscript"/>
        <sz val="10"/>
        <rFont val="Arial"/>
        <family val="2"/>
      </rPr>
      <t xml:space="preserve">n-1</t>
    </r>
  </si>
  <si>
    <t xml:space="preserve">N, H, M, L</t>
  </si>
  <si>
    <t xml:space="preserve">LysC</t>
  </si>
  <si>
    <t xml:space="preserve">Elastase</t>
  </si>
  <si>
    <t xml:space="preserve">Thermolysin</t>
  </si>
  <si>
    <t xml:space="preserve">Occasionally</t>
  </si>
  <si>
    <t xml:space="preserve">cleaves at</t>
  </si>
  <si>
    <t xml:space="preserve">A,N, H, T</t>
  </si>
  <si>
    <t xml:space="preserve">heat stable</t>
  </si>
  <si>
    <t xml:space="preserve">Pepsin</t>
  </si>
  <si>
    <t xml:space="preserve">Also others;</t>
  </si>
  <si>
    <t xml:space="preserve">quite nonspecific</t>
  </si>
  <si>
    <t xml:space="preserve">Optimal pH=2</t>
  </si>
  <si>
    <t xml:space="preserve">Endopeptidase V8</t>
  </si>
  <si>
    <t xml:space="preserve">Dr. Drake</t>
  </si>
  <si>
    <t xml:space="preserve">Biochemistry</t>
  </si>
  <si>
    <t xml:space="preserve">L. Van Warren</t>
  </si>
  <si>
    <t xml:space="preserve">9/10/1999</t>
  </si>
  <si>
    <t xml:space="preserve">simulation data from Table 8-1 of Vogt &amp; Voght p204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Range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 Range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Helix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 Sheet</t>
    </r>
  </si>
  <si>
    <t xml:space="preserve">Category</t>
  </si>
  <si>
    <t xml:space="preserve">residues</t>
  </si>
  <si>
    <r>
      <rPr>
        <b val="true"/>
        <sz val="10"/>
        <rFont val="Times New Roman"/>
        <family val="1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a</t>
    </r>
  </si>
  <si>
    <r>
      <rPr>
        <b val="true"/>
        <sz val="10"/>
        <rFont val="Times New Roman"/>
        <family val="1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b</t>
    </r>
  </si>
  <si>
    <t xml:space="preserve">strong breaker</t>
  </si>
  <si>
    <r>
      <rPr>
        <b val="true"/>
        <sz val="10"/>
        <rFont val="Times New Roman"/>
        <family val="1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a</t>
    </r>
  </si>
  <si>
    <r>
      <rPr>
        <b val="true"/>
        <sz val="10"/>
        <rFont val="Times New Roman"/>
        <family val="1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b</t>
    </r>
  </si>
  <si>
    <t xml:space="preserve">breaker</t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Symbol"/>
        <family val="1"/>
        <charset val="2"/>
      </rPr>
      <t xml:space="preserve">a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Symbol"/>
        <family val="1"/>
        <charset val="2"/>
      </rPr>
      <t xml:space="preserve">b</t>
    </r>
  </si>
  <si>
    <t xml:space="preserve">indifferent former</t>
  </si>
  <si>
    <t xml:space="preserve">mode</t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Symbol"/>
        <family val="1"/>
        <charset val="2"/>
      </rPr>
      <t xml:space="preserve">a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Symbol"/>
        <family val="1"/>
        <charset val="2"/>
      </rPr>
      <t xml:space="preserve">b</t>
    </r>
  </si>
  <si>
    <t xml:space="preserve">weak former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Symbol"/>
        <family val="1"/>
        <charset val="2"/>
      </rPr>
      <t xml:space="preserve">a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Symbol"/>
        <family val="1"/>
        <charset val="2"/>
      </rPr>
      <t xml:space="preserve">b</t>
    </r>
  </si>
  <si>
    <t xml:space="preserve">former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Symbol"/>
        <family val="1"/>
        <charset val="2"/>
      </rPr>
      <t xml:space="preserve">a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Symbol"/>
        <family val="1"/>
        <charset val="2"/>
      </rPr>
      <t xml:space="preserve">b</t>
    </r>
  </si>
  <si>
    <t xml:space="preserve">strong former</t>
  </si>
  <si>
    <t xml:space="preserve">#</t>
  </si>
  <si>
    <t xml:space="preserve">Residue</t>
  </si>
  <si>
    <t xml:space="preserve">3 letter</t>
  </si>
  <si>
    <t xml:space="preserve">1 letter</t>
  </si>
  <si>
    <t xml:space="preserve">Classification</t>
  </si>
  <si>
    <t xml:space="preserve">Alanine</t>
  </si>
  <si>
    <t xml:space="preserve">Cysteine</t>
  </si>
  <si>
    <t xml:space="preserve">Aspartic Acid</t>
  </si>
  <si>
    <t xml:space="preserve">Glutamic Acid</t>
  </si>
  <si>
    <t xml:space="preserve">Phenylalanine</t>
  </si>
  <si>
    <t xml:space="preserve">Glycine</t>
  </si>
  <si>
    <t xml:space="preserve">Histidine</t>
  </si>
  <si>
    <t xml:space="preserve">Isoleucine</t>
  </si>
  <si>
    <t xml:space="preserve">Lysine</t>
  </si>
  <si>
    <t xml:space="preserve">Leucine</t>
  </si>
  <si>
    <t xml:space="preserve">Methionine</t>
  </si>
  <si>
    <t xml:space="preserve">Asparagine</t>
  </si>
  <si>
    <t xml:space="preserve">Proline</t>
  </si>
  <si>
    <t xml:space="preserve">Glutamine</t>
  </si>
  <si>
    <t xml:space="preserve">Arginine</t>
  </si>
  <si>
    <t xml:space="preserve">Serine</t>
  </si>
  <si>
    <t xml:space="preserve">Threonine</t>
  </si>
  <si>
    <t xml:space="preserve">Valine</t>
  </si>
  <si>
    <t xml:space="preserve">Tryptophan</t>
  </si>
  <si>
    <t xml:space="preserve">Try</t>
  </si>
  <si>
    <t xml:space="preserve">Tyrosine</t>
  </si>
  <si>
    <t xml:space="preserve">This simulation was written to begin an exploration of the question:</t>
  </si>
  <si>
    <t xml:space="preserve">Can we look at aggregates of amino acids and predict the probability that</t>
  </si>
  <si>
    <t xml:space="preserve">they will form alpha or beta sheets.</t>
  </si>
  <si>
    <t xml:space="preserve">AA</t>
  </si>
  <si>
    <t xml:space="preserve">p</t>
  </si>
  <si>
    <t xml:space="preserve">Case 1: Assumption of Sequential Folding</t>
  </si>
  <si>
    <t xml:space="preserve">(2)</t>
  </si>
  <si>
    <t xml:space="preserve">(n)</t>
  </si>
  <si>
    <t xml:space="preserve">bases</t>
  </si>
  <si>
    <t xml:space="preserve">nanoseconds</t>
  </si>
  <si>
    <t xml:space="preserve">microseconds</t>
  </si>
  <si>
    <t xml:space="preserve">seconds</t>
  </si>
  <si>
    <t xml:space="preserve">days</t>
  </si>
  <si>
    <t xml:space="preserve">Case 2: Assumption of Concurrent Folding</t>
  </si>
  <si>
    <t xml:space="preserve">(n-1)</t>
  </si>
  <si>
    <t xml:space="preserve">AAA</t>
  </si>
  <si>
    <t xml:space="preserve">lys</t>
  </si>
  <si>
    <t xml:space="preserve">lysine</t>
  </si>
  <si>
    <t xml:space="preserve">AAC</t>
  </si>
  <si>
    <t xml:space="preserve">asn</t>
  </si>
  <si>
    <t xml:space="preserve">asparagine</t>
  </si>
  <si>
    <t xml:space="preserve">AAG</t>
  </si>
  <si>
    <t xml:space="preserve">AAU</t>
  </si>
  <si>
    <t xml:space="preserve">ACA</t>
  </si>
  <si>
    <t xml:space="preserve">thr</t>
  </si>
  <si>
    <t xml:space="preserve">threonine</t>
  </si>
  <si>
    <t xml:space="preserve">ACC</t>
  </si>
  <si>
    <t xml:space="preserve">ACG</t>
  </si>
  <si>
    <t xml:space="preserve">ACU</t>
  </si>
  <si>
    <t xml:space="preserve">AGA</t>
  </si>
  <si>
    <t xml:space="preserve">arg</t>
  </si>
  <si>
    <t xml:space="preserve">arginine</t>
  </si>
  <si>
    <t xml:space="preserve">AGC</t>
  </si>
  <si>
    <t xml:space="preserve">ser</t>
  </si>
  <si>
    <t xml:space="preserve">serine</t>
  </si>
  <si>
    <t xml:space="preserve">AGG</t>
  </si>
  <si>
    <t xml:space="preserve">AGU</t>
  </si>
  <si>
    <t xml:space="preserve">AUA</t>
  </si>
  <si>
    <t xml:space="preserve">ile</t>
  </si>
  <si>
    <t xml:space="preserve">isoleucine</t>
  </si>
  <si>
    <t xml:space="preserve">AUC</t>
  </si>
  <si>
    <t xml:space="preserve">AUG</t>
  </si>
  <si>
    <t xml:space="preserve">START</t>
  </si>
  <si>
    <t xml:space="preserve">methionine</t>
  </si>
  <si>
    <t xml:space="preserve">AUU</t>
  </si>
  <si>
    <t xml:space="preserve">CAA</t>
  </si>
  <si>
    <t xml:space="preserve">gln</t>
  </si>
  <si>
    <t xml:space="preserve">glycine</t>
  </si>
  <si>
    <t xml:space="preserve">CAC</t>
  </si>
  <si>
    <t xml:space="preserve">his</t>
  </si>
  <si>
    <t xml:space="preserve">histadine</t>
  </si>
  <si>
    <t xml:space="preserve">CAG</t>
  </si>
  <si>
    <t xml:space="preserve">CAU</t>
  </si>
  <si>
    <t xml:space="preserve">CCA</t>
  </si>
  <si>
    <t xml:space="preserve">pro</t>
  </si>
  <si>
    <t xml:space="preserve">CCC</t>
  </si>
  <si>
    <t xml:space="preserve">CCG</t>
  </si>
  <si>
    <t xml:space="preserve">CCU</t>
  </si>
  <si>
    <t xml:space="preserve">CGA</t>
  </si>
  <si>
    <t xml:space="preserve">CGC</t>
  </si>
  <si>
    <t xml:space="preserve">CGG</t>
  </si>
  <si>
    <t xml:space="preserve">CGU</t>
  </si>
  <si>
    <t xml:space="preserve">CUA</t>
  </si>
  <si>
    <t xml:space="preserve">leu</t>
  </si>
  <si>
    <t xml:space="preserve">leucine</t>
  </si>
  <si>
    <t xml:space="preserve">CUC</t>
  </si>
  <si>
    <t xml:space="preserve">CUG</t>
  </si>
  <si>
    <t xml:space="preserve">CUU</t>
  </si>
  <si>
    <t xml:space="preserve">GAA</t>
  </si>
  <si>
    <t xml:space="preserve">glu</t>
  </si>
  <si>
    <t xml:space="preserve">glutamate</t>
  </si>
  <si>
    <t xml:space="preserve">GAC</t>
  </si>
  <si>
    <t xml:space="preserve">asp</t>
  </si>
  <si>
    <t xml:space="preserve">aspartate</t>
  </si>
  <si>
    <t xml:space="preserve">GAG</t>
  </si>
  <si>
    <t xml:space="preserve">GAU</t>
  </si>
  <si>
    <t xml:space="preserve">GCA</t>
  </si>
  <si>
    <t xml:space="preserve">ala</t>
  </si>
  <si>
    <t xml:space="preserve">alanine</t>
  </si>
  <si>
    <t xml:space="preserve">GCC</t>
  </si>
  <si>
    <t xml:space="preserve">GCG</t>
  </si>
  <si>
    <t xml:space="preserve">GCU</t>
  </si>
  <si>
    <t xml:space="preserve">GGA</t>
  </si>
  <si>
    <t xml:space="preserve">gly</t>
  </si>
  <si>
    <t xml:space="preserve">GGC</t>
  </si>
  <si>
    <t xml:space="preserve">GGG</t>
  </si>
  <si>
    <t xml:space="preserve">GGU</t>
  </si>
  <si>
    <t xml:space="preserve">GUA</t>
  </si>
  <si>
    <t xml:space="preserve">val</t>
  </si>
  <si>
    <t xml:space="preserve">valine</t>
  </si>
  <si>
    <t xml:space="preserve">GUC</t>
  </si>
  <si>
    <t xml:space="preserve">GUG</t>
  </si>
  <si>
    <t xml:space="preserve">GUU</t>
  </si>
  <si>
    <t xml:space="preserve">UAA</t>
  </si>
  <si>
    <t xml:space="preserve">STOP</t>
  </si>
  <si>
    <t xml:space="preserve">UAC</t>
  </si>
  <si>
    <t xml:space="preserve">tyr</t>
  </si>
  <si>
    <t xml:space="preserve">tyrosine</t>
  </si>
  <si>
    <t xml:space="preserve">UAG</t>
  </si>
  <si>
    <t xml:space="preserve">UAU</t>
  </si>
  <si>
    <t xml:space="preserve">UCA</t>
  </si>
  <si>
    <t xml:space="preserve">UCC</t>
  </si>
  <si>
    <t xml:space="preserve">UCG</t>
  </si>
  <si>
    <t xml:space="preserve">UCU</t>
  </si>
  <si>
    <t xml:space="preserve">UGA</t>
  </si>
  <si>
    <t xml:space="preserve">UGC</t>
  </si>
  <si>
    <t xml:space="preserve">cys</t>
  </si>
  <si>
    <t xml:space="preserve">cysteine</t>
  </si>
  <si>
    <t xml:space="preserve">UGG</t>
  </si>
  <si>
    <t xml:space="preserve">trp</t>
  </si>
  <si>
    <t xml:space="preserve">tryptophan</t>
  </si>
  <si>
    <t xml:space="preserve">UGU</t>
  </si>
  <si>
    <t xml:space="preserve">UUA</t>
  </si>
  <si>
    <t xml:space="preserve">UUC</t>
  </si>
  <si>
    <t xml:space="preserve">phe</t>
  </si>
  <si>
    <t xml:space="preserve">phenylalanine</t>
  </si>
  <si>
    <t xml:space="preserve">UUG</t>
  </si>
  <si>
    <t xml:space="preserve">UUU</t>
  </si>
  <si>
    <t xml:space="preserve">http://wsrv.clas.virginia.edu/~rjh9u/codetabl.html</t>
  </si>
  <si>
    <t xml:space="preserve">nucleotide numerical mapping</t>
  </si>
  <si>
    <t xml:space="preserve"> </t>
  </si>
  <si>
    <t xml:space="preserve">our</t>
  </si>
  <si>
    <t xml:space="preserve">ascii</t>
  </si>
  <si>
    <t xml:space="preserve">U</t>
  </si>
  <si>
    <t xml:space="preserve">B</t>
  </si>
  <si>
    <t xml:space="preserve">O</t>
  </si>
  <si>
    <t xml:space="preserve">index</t>
  </si>
  <si>
    <t xml:space="preserve">character</t>
  </si>
  <si>
    <t xml:space="preserve">pattern</t>
  </si>
  <si>
    <t xml:space="preserve">J</t>
  </si>
  <si>
    <t xml:space="preserve">places</t>
  </si>
  <si>
    <t xml:space="preserve">base</t>
  </si>
  <si>
    <t xml:space="preserve">possible</t>
  </si>
  <si>
    <t xml:space="preserve">overhead</t>
  </si>
  <si>
    <t xml:space="preserve">actual places</t>
  </si>
  <si>
    <t xml:space="preserve">to represent a 16 letter 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tration  groupings for monoprotic amino acids
via K1 K2 plot</a:t>
            </a:r>
          </a:p>
        </c:rich>
      </c:tx>
      <c:layout>
        <c:manualLayout>
          <c:xMode val="edge"/>
          <c:yMode val="edge"/>
          <c:x val="0.187363596682671"/>
          <c:y val="0.0775075987841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56307289393"/>
          <c:y val="0.170111448834853"/>
          <c:w val="0.839371453513749"/>
          <c:h val="0.7464032421479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Groups'!$D$3:$D$15</c:f>
              <c:numCache>
                <c:formatCode>General</c:formatCode>
                <c:ptCount val="13"/>
                <c:pt idx="0">
                  <c:v>1.82</c:v>
                </c:pt>
                <c:pt idx="1">
                  <c:v>2.1</c:v>
                </c:pt>
                <c:pt idx="2">
                  <c:v>1.99</c:v>
                </c:pt>
                <c:pt idx="3">
                  <c:v>2.16</c:v>
                </c:pt>
                <c:pt idx="4">
                  <c:v>1.95</c:v>
                </c:pt>
                <c:pt idx="5">
                  <c:v>1.92</c:v>
                </c:pt>
                <c:pt idx="6">
                  <c:v>2.17</c:v>
                </c:pt>
                <c:pt idx="7">
                  <c:v>2.19</c:v>
                </c:pt>
                <c:pt idx="8">
                  <c:v>2.14</c:v>
                </c:pt>
                <c:pt idx="9">
                  <c:v>2.35</c:v>
                </c:pt>
                <c:pt idx="10">
                  <c:v>2.09</c:v>
                </c:pt>
                <c:pt idx="11">
                  <c:v>1.8</c:v>
                </c:pt>
                <c:pt idx="12">
                  <c:v>2.35</c:v>
                </c:pt>
              </c:numCache>
            </c:numRef>
          </c:xVal>
          <c:yVal>
            <c:numRef>
              <c:f>'Titration Groups'!$E$3:$E$15</c:f>
              <c:numCache>
                <c:formatCode>General</c:formatCode>
                <c:ptCount val="13"/>
                <c:pt idx="0">
                  <c:v>8.99</c:v>
                </c:pt>
                <c:pt idx="1">
                  <c:v>9.47</c:v>
                </c:pt>
                <c:pt idx="2">
                  <c:v>9.9</c:v>
                </c:pt>
                <c:pt idx="3">
                  <c:v>9.06</c:v>
                </c:pt>
                <c:pt idx="4">
                  <c:v>10.64</c:v>
                </c:pt>
                <c:pt idx="5">
                  <c:v>10.72</c:v>
                </c:pt>
                <c:pt idx="6">
                  <c:v>9.13</c:v>
                </c:pt>
                <c:pt idx="7">
                  <c:v>9.21</c:v>
                </c:pt>
                <c:pt idx="8">
                  <c:v>8.72</c:v>
                </c:pt>
                <c:pt idx="9">
                  <c:v>9.78</c:v>
                </c:pt>
                <c:pt idx="10">
                  <c:v>9.1</c:v>
                </c:pt>
                <c:pt idx="11">
                  <c:v>9.33</c:v>
                </c:pt>
                <c:pt idx="12">
                  <c:v>9.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Groups'!$D$16:$D$22</c:f>
              <c:numCache>
                <c:formatCode>General</c:formatCode>
                <c:ptCount val="7"/>
                <c:pt idx="0">
                  <c:v>2.13</c:v>
                </c:pt>
                <c:pt idx="1">
                  <c:v>2.29</c:v>
                </c:pt>
                <c:pt idx="2">
                  <c:v>2.33</c:v>
                </c:pt>
                <c:pt idx="3">
                  <c:v>2.2</c:v>
                </c:pt>
                <c:pt idx="4">
                  <c:v>2.32</c:v>
                </c:pt>
                <c:pt idx="5">
                  <c:v>2.2</c:v>
                </c:pt>
                <c:pt idx="6">
                  <c:v>2.46</c:v>
                </c:pt>
              </c:numCache>
            </c:numRef>
          </c:xVal>
          <c:yVal>
            <c:numRef>
              <c:f>'Titration Groups'!$E$16:$E$22</c:f>
              <c:numCache>
                <c:formatCode>General</c:formatCode>
                <c:ptCount val="7"/>
                <c:pt idx="0">
                  <c:v>9.28</c:v>
                </c:pt>
                <c:pt idx="1">
                  <c:v>9.74</c:v>
                </c:pt>
                <c:pt idx="2">
                  <c:v>9.74</c:v>
                </c:pt>
                <c:pt idx="3">
                  <c:v>9.21</c:v>
                </c:pt>
                <c:pt idx="4">
                  <c:v>9.76</c:v>
                </c:pt>
                <c:pt idx="5">
                  <c:v>9.31</c:v>
                </c:pt>
                <c:pt idx="6">
                  <c:v>9.41</c:v>
                </c:pt>
              </c:numCache>
            </c:numRef>
          </c:yVal>
          <c:smooth val="0"/>
        </c:ser>
        <c:axId val="80039809"/>
        <c:axId val="72704387"/>
      </c:scatterChart>
      <c:valAx>
        <c:axId val="80039809"/>
        <c:scaling>
          <c:orientation val="minMax"/>
          <c:max val="2.46"/>
          <c:min val="1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K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4387"/>
        <c:crossesAt val="0"/>
        <c:crossBetween val="midCat"/>
      </c:valAx>
      <c:valAx>
        <c:axId val="72704387"/>
        <c:scaling>
          <c:orientation val="minMax"/>
          <c:max val="11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K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9809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filled"/>
        <c:varyColors val="0"/>
        <c:ser>
          <c:idx val="0"/>
          <c:order val="0"/>
          <c:tx>
            <c:strRef>
              <c:f>'Titration Groups'!$G$2</c:f>
              <c:strCache>
                <c:ptCount val="1"/>
                <c:pt idx="0">
                  <c:v>K dist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ration Groups'!$C$3:$C$22</c:f>
              <c:strCache>
                <c:ptCount val="20"/>
                <c:pt idx="0">
                  <c:v>R</c:v>
                </c:pt>
                <c:pt idx="1">
                  <c:v>E</c:v>
                </c:pt>
                <c:pt idx="2">
                  <c:v>D</c:v>
                </c:pt>
                <c:pt idx="3">
                  <c:v>K</c:v>
                </c:pt>
                <c:pt idx="4">
                  <c:v>P</c:v>
                </c:pt>
                <c:pt idx="5">
                  <c:v>C</c:v>
                </c:pt>
                <c:pt idx="6">
                  <c:v>Q</c:v>
                </c:pt>
                <c:pt idx="7">
                  <c:v>S</c:v>
                </c:pt>
                <c:pt idx="8">
                  <c:v>N</c:v>
                </c:pt>
                <c:pt idx="9">
                  <c:v>G</c:v>
                </c:pt>
                <c:pt idx="10">
                  <c:v>T</c:v>
                </c:pt>
                <c:pt idx="11">
                  <c:v>H</c:v>
                </c:pt>
                <c:pt idx="12">
                  <c:v>A</c:v>
                </c:pt>
                <c:pt idx="13">
                  <c:v>M</c:v>
                </c:pt>
                <c:pt idx="14">
                  <c:v>V</c:v>
                </c:pt>
                <c:pt idx="15">
                  <c:v>L</c:v>
                </c:pt>
                <c:pt idx="16">
                  <c:v>Y</c:v>
                </c:pt>
                <c:pt idx="17">
                  <c:v>I</c:v>
                </c:pt>
                <c:pt idx="18">
                  <c:v>F</c:v>
                </c:pt>
                <c:pt idx="19">
                  <c:v>W</c:v>
                </c:pt>
              </c:strCache>
            </c:strRef>
          </c:cat>
          <c:val>
            <c:numRef>
              <c:f>'Titration Groups'!$G$3:$G$22</c:f>
              <c:numCache>
                <c:formatCode>General</c:formatCode>
                <c:ptCount val="20"/>
                <c:pt idx="0">
                  <c:v>15.4881535374621</c:v>
                </c:pt>
                <c:pt idx="1">
                  <c:v>10.5193060607628</c:v>
                </c:pt>
                <c:pt idx="2">
                  <c:v>10.8249757505502</c:v>
                </c:pt>
                <c:pt idx="3">
                  <c:v>14.0655892162398</c:v>
                </c:pt>
                <c:pt idx="4">
                  <c:v>10.8172131346295</c:v>
                </c:pt>
                <c:pt idx="5">
                  <c:v>13.7354177220789</c:v>
                </c:pt>
                <c:pt idx="6">
                  <c:v>9.38433801607764</c:v>
                </c:pt>
                <c:pt idx="7">
                  <c:v>9.46679460007452</c:v>
                </c:pt>
                <c:pt idx="8">
                  <c:v>8.97875269734054</c:v>
                </c:pt>
                <c:pt idx="9">
                  <c:v>10.0583746201859</c:v>
                </c:pt>
                <c:pt idx="10">
                  <c:v>9.33692133414435</c:v>
                </c:pt>
                <c:pt idx="11">
                  <c:v>11.2592406493511</c:v>
                </c:pt>
                <c:pt idx="12">
                  <c:v>10.1459055781138</c:v>
                </c:pt>
                <c:pt idx="13">
                  <c:v>9.52130768329645</c:v>
                </c:pt>
                <c:pt idx="14">
                  <c:v>10.0055834412592</c:v>
                </c:pt>
                <c:pt idx="15">
                  <c:v>10.0148140272299</c:v>
                </c:pt>
                <c:pt idx="16">
                  <c:v>14.1094188399097</c:v>
                </c:pt>
                <c:pt idx="17">
                  <c:v>10.0319489631876</c:v>
                </c:pt>
                <c:pt idx="18">
                  <c:v>9.56640475831961</c:v>
                </c:pt>
                <c:pt idx="19">
                  <c:v>9.72623771044076</c:v>
                </c:pt>
              </c:numCache>
            </c:numRef>
          </c:val>
        </c:ser>
        <c:axId val="99727978"/>
        <c:axId val="38095361"/>
      </c:radarChart>
      <c:catAx>
        <c:axId val="997279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5361"/>
        <c:crossesAt val="0"/>
        <c:auto val="1"/>
        <c:lblAlgn val="ctr"/>
        <c:lblOffset val="100"/>
        <c:noMultiLvlLbl val="0"/>
      </c:catAx>
      <c:valAx>
        <c:axId val="3809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7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28440</xdr:rowOff>
    </xdr:from>
    <xdr:to>
      <xdr:col>8</xdr:col>
      <xdr:colOff>360</xdr:colOff>
      <xdr:row>47</xdr:row>
      <xdr:rowOff>19080</xdr:rowOff>
    </xdr:to>
    <xdr:graphicFrame>
      <xdr:nvGraphicFramePr>
        <xdr:cNvPr id="0" name="Chart 1"/>
        <xdr:cNvGraphicFramePr/>
      </xdr:nvGraphicFramePr>
      <xdr:xfrm>
        <a:off x="2133000" y="4114800"/>
        <a:ext cx="329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25</xdr:row>
      <xdr:rowOff>37800</xdr:rowOff>
    </xdr:from>
    <xdr:to>
      <xdr:col>16</xdr:col>
      <xdr:colOff>162000</xdr:colOff>
      <xdr:row>46</xdr:row>
      <xdr:rowOff>66600</xdr:rowOff>
    </xdr:to>
    <xdr:graphicFrame>
      <xdr:nvGraphicFramePr>
        <xdr:cNvPr id="8" name="Chart 2"/>
        <xdr:cNvGraphicFramePr/>
      </xdr:nvGraphicFramePr>
      <xdr:xfrm>
        <a:off x="7835040" y="4124160"/>
        <a:ext cx="2856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260148406809</cdr:x>
      <cdr:y>0.239209726443769</cdr:y>
    </cdr:from>
    <cdr:to>
      <cdr:x>0.447512003491925</cdr:x>
      <cdr:y>0.282877406281662</cdr:y>
    </cdr:to>
    <cdr:sp>
      <cdr:nvSpPr>
        <cdr:cNvPr id="1" name="Text 1"/>
        <cdr:cNvSpPr/>
      </cdr:nvSpPr>
      <cdr:spPr>
        <a:xfrm>
          <a:off x="1300680" y="849960"/>
          <a:ext cx="17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8018332605849</cdr:x>
      <cdr:y>0.434954407294833</cdr:y>
    </cdr:from>
    <cdr:to>
      <cdr:x>0.770296813618507</cdr:x>
      <cdr:y>0.478622087132725</cdr:y>
    </cdr:to>
    <cdr:sp>
      <cdr:nvSpPr>
        <cdr:cNvPr id="2" name="Text 2"/>
        <cdr:cNvSpPr/>
      </cdr:nvSpPr>
      <cdr:spPr>
        <a:xfrm>
          <a:off x="1445040" y="1545480"/>
          <a:ext cx="1096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T, M, N, Q, S, F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010912265386</cdr:x>
      <cdr:y>0.316717325227964</cdr:y>
    </cdr:from>
    <cdr:to>
      <cdr:x>0.875491051942383</cdr:x>
      <cdr:y>0.360385005065856</cdr:y>
    </cdr:to>
    <cdr:sp>
      <cdr:nvSpPr>
        <cdr:cNvPr id="3" name="Text 3"/>
        <cdr:cNvSpPr/>
      </cdr:nvSpPr>
      <cdr:spPr>
        <a:xfrm>
          <a:off x="2391840" y="1125360"/>
          <a:ext cx="49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GAVL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010912265386</cdr:x>
      <cdr:y>0.937791286727457</cdr:y>
    </cdr:from>
    <cdr:to>
      <cdr:x>1.12952859013531</cdr:x>
      <cdr:y>0.98145896656535</cdr:y>
    </cdr:to>
    <cdr:sp>
      <cdr:nvSpPr>
        <cdr:cNvPr id="4" name="Text 4"/>
        <cdr:cNvSpPr/>
      </cdr:nvSpPr>
      <cdr:spPr>
        <a:xfrm>
          <a:off x="2391840" y="3332160"/>
          <a:ext cx="1334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L. Van Warren 8/28/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768223483195</cdr:x>
      <cdr:y>0.434954407294833</cdr:y>
    </cdr:from>
    <cdr:to>
      <cdr:x>0.956460061108686</cdr:x>
      <cdr:y>0.478622087132725</cdr:y>
    </cdr:to>
    <cdr:sp>
      <cdr:nvSpPr>
        <cdr:cNvPr id="5" name="Text 5"/>
        <cdr:cNvSpPr/>
      </cdr:nvSpPr>
      <cdr:spPr>
        <a:xfrm>
          <a:off x="2938680" y="1545480"/>
          <a:ext cx="21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W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9742470536883</cdr:x>
      <cdr:y>0.496048632218845</cdr:y>
    </cdr:from>
    <cdr:to>
      <cdr:x>0.292994325621999</cdr:x>
      <cdr:y>0.539716312056738</cdr:y>
    </cdr:to>
    <cdr:sp>
      <cdr:nvSpPr>
        <cdr:cNvPr id="6" name="Text 6"/>
        <cdr:cNvSpPr/>
      </cdr:nvSpPr>
      <cdr:spPr>
        <a:xfrm>
          <a:off x="790920" y="1762560"/>
          <a:ext cx="17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1785246617198</cdr:x>
      <cdr:y>0.636474164133739</cdr:y>
    </cdr:from>
    <cdr:to>
      <cdr:x>0.318201658664339</cdr:x>
      <cdr:y>0.680141843971631</cdr:y>
    </cdr:to>
    <cdr:sp>
      <cdr:nvSpPr>
        <cdr:cNvPr id="7" name="Text 7"/>
        <cdr:cNvSpPr/>
      </cdr:nvSpPr>
      <cdr:spPr>
        <a:xfrm>
          <a:off x="863640" y="2261520"/>
          <a:ext cx="186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9</xdr:row>
      <xdr:rowOff>95400</xdr:rowOff>
    </xdr:from>
    <xdr:to>
      <xdr:col>2</xdr:col>
      <xdr:colOff>1381320</xdr:colOff>
      <xdr:row>9</xdr:row>
      <xdr:rowOff>95400</xdr:rowOff>
    </xdr:to>
    <xdr:sp>
      <xdr:nvSpPr>
        <xdr:cNvPr id="9" name="Line 1"/>
        <xdr:cNvSpPr/>
      </xdr:nvSpPr>
      <xdr:spPr>
        <a:xfrm>
          <a:off x="1694160" y="1552680"/>
          <a:ext cx="49536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8.7"/>
    <col collapsed="false" customWidth="true" hidden="false" outlineLevel="0" max="3" min="3" style="0" width="5.28"/>
    <col collapsed="false" customWidth="true" hidden="false" outlineLevel="0" max="6" min="4" style="0" width="6.56"/>
    <col collapsed="false" customWidth="true" hidden="false" outlineLevel="0" max="7" min="7" style="2" width="11.42"/>
    <col collapsed="false" customWidth="true" hidden="false" outlineLevel="0" max="8" min="8" style="3" width="15.7"/>
    <col collapsed="false" customWidth="true" hidden="false" outlineLevel="0" max="9" min="9" style="3" width="8.14"/>
    <col collapsed="false" customWidth="true" hidden="false" outlineLevel="0" max="10" min="10" style="3" width="7.85"/>
    <col collapsed="false" customWidth="true" hidden="false" outlineLevel="0" max="11" min="11" style="3" width="12.56"/>
    <col collapsed="false" customWidth="true" hidden="false" outlineLevel="0" max="12" min="12" style="3" width="10.13"/>
    <col collapsed="false" customWidth="true" hidden="false" outlineLevel="0" max="16" min="13" style="0" width="8.41"/>
    <col collapsed="false" customWidth="true" hidden="false" outlineLevel="0" max="17" min="17" style="0" width="11.7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J1" s="4" t="s">
        <v>0</v>
      </c>
      <c r="M1" s="5"/>
      <c r="N1" s="6" t="s">
        <v>1</v>
      </c>
      <c r="O1" s="5"/>
      <c r="P1" s="6" t="s">
        <v>2</v>
      </c>
    </row>
    <row r="2" customFormat="false" ht="1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7" t="s">
        <v>16</v>
      </c>
      <c r="O2" s="9" t="s">
        <v>17</v>
      </c>
      <c r="P2" s="7" t="s">
        <v>16</v>
      </c>
      <c r="Q2" s="9" t="s">
        <v>18</v>
      </c>
      <c r="R2" s="9" t="s">
        <v>19</v>
      </c>
    </row>
    <row r="3" customFormat="false" ht="12.75" hidden="false" customHeight="false" outlineLevel="0" collapsed="false">
      <c r="A3" s="10" t="s">
        <v>20</v>
      </c>
      <c r="B3" s="1" t="s">
        <v>21</v>
      </c>
      <c r="C3" s="11" t="s">
        <v>22</v>
      </c>
      <c r="D3" s="3" t="n">
        <v>1.82</v>
      </c>
      <c r="E3" s="3" t="n">
        <v>8.99</v>
      </c>
      <c r="F3" s="3" t="n">
        <v>12.48</v>
      </c>
      <c r="G3" s="2" t="n">
        <f aca="false">SQRT(D3^2+E3^2+F3^2)</f>
        <v>15.4881535374621</v>
      </c>
      <c r="H3" s="0" t="s">
        <v>23</v>
      </c>
      <c r="I3" s="3" t="n">
        <v>-11.2</v>
      </c>
      <c r="J3" s="3" t="n">
        <v>0.01</v>
      </c>
      <c r="K3" s="0" t="s">
        <v>24</v>
      </c>
      <c r="L3" s="0" t="s">
        <v>14</v>
      </c>
      <c r="M3" s="3" t="n">
        <v>0.98</v>
      </c>
      <c r="N3" s="12" t="str">
        <f aca="false">VLOOKUP(M3,alphaTable,3,TRUE())</f>
        <v>ia</v>
      </c>
      <c r="O3" s="3" t="n">
        <v>0.93</v>
      </c>
      <c r="P3" s="12" t="str">
        <f aca="false">VLOOKUP(O3,betaTable,3,TRUE())</f>
        <v>ib</v>
      </c>
      <c r="Q3" s="3" t="n">
        <f aca="false">I3*M3</f>
        <v>-10.976</v>
      </c>
      <c r="R3" s="3" t="n">
        <f aca="false">I3*O3</f>
        <v>-10.416</v>
      </c>
    </row>
    <row r="4" customFormat="false" ht="13.5" hidden="false" customHeight="false" outlineLevel="0" collapsed="false">
      <c r="A4" s="10" t="s">
        <v>25</v>
      </c>
      <c r="B4" s="1" t="s">
        <v>26</v>
      </c>
      <c r="C4" s="11" t="s">
        <v>27</v>
      </c>
      <c r="D4" s="3" t="n">
        <v>2.1</v>
      </c>
      <c r="E4" s="3" t="n">
        <v>9.47</v>
      </c>
      <c r="F4" s="3" t="n">
        <v>4.07</v>
      </c>
      <c r="G4" s="2" t="n">
        <f aca="false">SQRT(D4^2+E4^2+F4^2)</f>
        <v>10.5193060607628</v>
      </c>
      <c r="H4" s="0" t="s">
        <v>28</v>
      </c>
      <c r="I4" s="3" t="n">
        <v>-9.9</v>
      </c>
      <c r="J4" s="3" t="n">
        <v>0.18</v>
      </c>
      <c r="K4" s="0" t="s">
        <v>29</v>
      </c>
      <c r="L4" s="0" t="s">
        <v>14</v>
      </c>
      <c r="M4" s="3" t="n">
        <v>1.51</v>
      </c>
      <c r="N4" s="12" t="str">
        <f aca="false">VLOOKUP(M4,alphaTable,3,TRUE())</f>
        <v>Ha</v>
      </c>
      <c r="O4" s="3" t="n">
        <v>0.37</v>
      </c>
      <c r="P4" s="12" t="str">
        <f aca="false">VLOOKUP(O4,betaTable,3,TRUE())</f>
        <v>Bb</v>
      </c>
      <c r="Q4" s="3" t="n">
        <f aca="false">I4*M4</f>
        <v>-14.949</v>
      </c>
      <c r="R4" s="3" t="n">
        <f aca="false">I4*O4</f>
        <v>-3.663</v>
      </c>
      <c r="S4" s="0" t="s">
        <v>30</v>
      </c>
    </row>
    <row r="5" customFormat="false" ht="12.75" hidden="false" customHeight="false" outlineLevel="0" collapsed="false">
      <c r="A5" s="10" t="s">
        <v>31</v>
      </c>
      <c r="B5" s="1" t="s">
        <v>32</v>
      </c>
      <c r="C5" s="11" t="s">
        <v>33</v>
      </c>
      <c r="D5" s="3" t="n">
        <v>1.99</v>
      </c>
      <c r="E5" s="3" t="n">
        <v>9.9</v>
      </c>
      <c r="F5" s="3" t="n">
        <v>3.9</v>
      </c>
      <c r="G5" s="2" t="n">
        <f aca="false">SQRT(D5^2+E5^2+F5^2)</f>
        <v>10.8249757505502</v>
      </c>
      <c r="H5" s="0" t="s">
        <v>34</v>
      </c>
      <c r="I5" s="3" t="n">
        <v>-7.4</v>
      </c>
      <c r="J5" s="3" t="n">
        <v>0.15</v>
      </c>
      <c r="K5" s="0" t="s">
        <v>29</v>
      </c>
      <c r="L5" s="0" t="s">
        <v>14</v>
      </c>
      <c r="M5" s="3" t="n">
        <v>1.01</v>
      </c>
      <c r="N5" s="12" t="str">
        <f aca="false">VLOOKUP(M5,alphaTable,3,TRUE())</f>
        <v>Ia</v>
      </c>
      <c r="O5" s="3" t="n">
        <v>0.54</v>
      </c>
      <c r="P5" s="12" t="str">
        <f aca="false">VLOOKUP(O5,betaTable,3,TRUE())</f>
        <v>Bb</v>
      </c>
      <c r="Q5" s="3" t="n">
        <f aca="false">I5*M5</f>
        <v>-7.474</v>
      </c>
      <c r="R5" s="3" t="n">
        <f aca="false">I5*O5</f>
        <v>-3.996</v>
      </c>
    </row>
    <row r="6" customFormat="false" ht="12.75" hidden="false" customHeight="false" outlineLevel="0" collapsed="false">
      <c r="A6" s="13" t="s">
        <v>35</v>
      </c>
      <c r="B6" s="1" t="s">
        <v>36</v>
      </c>
      <c r="C6" s="11" t="s">
        <v>37</v>
      </c>
      <c r="D6" s="3" t="n">
        <v>2.16</v>
      </c>
      <c r="E6" s="3" t="n">
        <v>9.06</v>
      </c>
      <c r="F6" s="3" t="n">
        <v>10.54</v>
      </c>
      <c r="G6" s="2" t="n">
        <f aca="false">SQRT(D6^2+E6^2+F6^2)</f>
        <v>14.0655892162398</v>
      </c>
      <c r="H6" s="0" t="s">
        <v>38</v>
      </c>
      <c r="I6" s="3" t="n">
        <v>-4.2</v>
      </c>
      <c r="J6" s="3" t="n">
        <v>0.03</v>
      </c>
      <c r="K6" s="0" t="s">
        <v>24</v>
      </c>
      <c r="L6" s="0" t="s">
        <v>14</v>
      </c>
      <c r="M6" s="3" t="n">
        <v>1.16</v>
      </c>
      <c r="N6" s="12" t="str">
        <f aca="false">VLOOKUP(M6,alphaTable,3,TRUE())</f>
        <v>ha</v>
      </c>
      <c r="O6" s="3" t="n">
        <v>0.74</v>
      </c>
      <c r="P6" s="12" t="str">
        <f aca="false">VLOOKUP(O6,betaTable,3,TRUE())</f>
        <v>bb</v>
      </c>
      <c r="Q6" s="3" t="n">
        <f aca="false">I6*M6</f>
        <v>-4.872</v>
      </c>
      <c r="R6" s="3" t="n">
        <f aca="false">I6*O6</f>
        <v>-3.108</v>
      </c>
    </row>
    <row r="7" customFormat="false" ht="12.75" hidden="false" customHeight="false" outlineLevel="0" collapsed="false">
      <c r="A7" s="10" t="s">
        <v>39</v>
      </c>
      <c r="B7" s="1" t="s">
        <v>40</v>
      </c>
      <c r="C7" s="11" t="s">
        <v>41</v>
      </c>
      <c r="D7" s="3" t="n">
        <v>1.95</v>
      </c>
      <c r="E7" s="3" t="n">
        <v>10.64</v>
      </c>
      <c r="F7" s="3"/>
      <c r="G7" s="2" t="n">
        <f aca="false">SQRT(D7^2+E7^2+F7^2)</f>
        <v>10.8172131346295</v>
      </c>
      <c r="H7" s="0" t="s">
        <v>42</v>
      </c>
      <c r="I7" s="3" t="n">
        <v>-3.3</v>
      </c>
      <c r="J7" s="3" t="n">
        <v>0.18</v>
      </c>
      <c r="K7" s="0" t="s">
        <v>43</v>
      </c>
      <c r="L7" s="0" t="s">
        <v>44</v>
      </c>
      <c r="M7" s="3" t="n">
        <v>0.57</v>
      </c>
      <c r="N7" s="12" t="str">
        <f aca="false">VLOOKUP(M7,alphaTable,3,TRUE())</f>
        <v>Ba</v>
      </c>
      <c r="O7" s="3" t="n">
        <v>0.55</v>
      </c>
      <c r="P7" s="12" t="str">
        <f aca="false">VLOOKUP(O7,betaTable,3,TRUE())</f>
        <v>Bb</v>
      </c>
      <c r="Q7" s="3" t="n">
        <f aca="false">I7*M7</f>
        <v>-1.881</v>
      </c>
      <c r="R7" s="3" t="n">
        <f aca="false">I7*O7</f>
        <v>-1.815</v>
      </c>
    </row>
    <row r="8" customFormat="false" ht="12.75" hidden="false" customHeight="false" outlineLevel="0" collapsed="false">
      <c r="A8" s="10" t="s">
        <v>45</v>
      </c>
      <c r="B8" s="1" t="s">
        <v>46</v>
      </c>
      <c r="C8" s="11" t="s">
        <v>47</v>
      </c>
      <c r="D8" s="3" t="n">
        <v>1.92</v>
      </c>
      <c r="E8" s="3" t="n">
        <v>10.72</v>
      </c>
      <c r="F8" s="3" t="n">
        <v>8.37</v>
      </c>
      <c r="G8" s="2" t="n">
        <f aca="false">SQRT(D8^2+E8^2+F8^2)</f>
        <v>13.7354177220789</v>
      </c>
      <c r="H8" s="0" t="s">
        <v>48</v>
      </c>
      <c r="I8" s="3" t="n">
        <v>-2.8</v>
      </c>
      <c r="J8" s="3" t="n">
        <v>0.4</v>
      </c>
      <c r="K8" s="0" t="s">
        <v>43</v>
      </c>
      <c r="L8" s="0" t="s">
        <v>14</v>
      </c>
      <c r="M8" s="3" t="n">
        <v>0.7</v>
      </c>
      <c r="N8" s="12" t="str">
        <f aca="false">VLOOKUP(M8,alphaTable,3,TRUE())</f>
        <v>ia</v>
      </c>
      <c r="O8" s="3" t="n">
        <v>1.19</v>
      </c>
      <c r="P8" s="12" t="str">
        <f aca="false">VLOOKUP(O8,betaTable,3,TRUE())</f>
        <v>hb</v>
      </c>
      <c r="Q8" s="3" t="n">
        <f aca="false">I8*M8</f>
        <v>-1.96</v>
      </c>
      <c r="R8" s="3" t="n">
        <f aca="false">I8*O8</f>
        <v>-3.332</v>
      </c>
    </row>
    <row r="9" customFormat="false" ht="12.75" hidden="false" customHeight="false" outlineLevel="0" collapsed="false">
      <c r="A9" s="13" t="s">
        <v>49</v>
      </c>
      <c r="B9" s="1" t="s">
        <v>50</v>
      </c>
      <c r="C9" s="11" t="s">
        <v>51</v>
      </c>
      <c r="D9" s="3" t="n">
        <v>2.17</v>
      </c>
      <c r="E9" s="3" t="n">
        <v>9.13</v>
      </c>
      <c r="F9" s="3"/>
      <c r="G9" s="2" t="n">
        <f aca="false">SQRT(D9^2+E9^2+F9^2)</f>
        <v>9.38433801607764</v>
      </c>
      <c r="H9" s="0" t="s">
        <v>52</v>
      </c>
      <c r="I9" s="3" t="n">
        <v>-0.3</v>
      </c>
      <c r="J9" s="3" t="n">
        <v>0.07</v>
      </c>
      <c r="K9" s="0" t="s">
        <v>43</v>
      </c>
      <c r="L9" s="0" t="s">
        <v>14</v>
      </c>
      <c r="M9" s="3" t="n">
        <v>1.11</v>
      </c>
      <c r="N9" s="12" t="str">
        <f aca="false">VLOOKUP(M9,alphaTable,3,TRUE())</f>
        <v>ha</v>
      </c>
      <c r="O9" s="3" t="n">
        <v>1.1</v>
      </c>
      <c r="P9" s="12" t="str">
        <f aca="false">VLOOKUP(O9,betaTable,3,TRUE())</f>
        <v>hb</v>
      </c>
      <c r="Q9" s="3" t="n">
        <f aca="false">I9*M9</f>
        <v>-0.333</v>
      </c>
      <c r="R9" s="3" t="n">
        <f aca="false">I9*O9</f>
        <v>-0.33</v>
      </c>
    </row>
    <row r="10" customFormat="false" ht="12.75" hidden="false" customHeight="false" outlineLevel="0" collapsed="false">
      <c r="A10" s="10" t="s">
        <v>53</v>
      </c>
      <c r="B10" s="1" t="s">
        <v>54</v>
      </c>
      <c r="C10" s="11" t="s">
        <v>55</v>
      </c>
      <c r="D10" s="3" t="n">
        <v>2.19</v>
      </c>
      <c r="E10" s="3" t="n">
        <v>9.21</v>
      </c>
      <c r="F10" s="3"/>
      <c r="G10" s="2" t="n">
        <f aca="false">SQRT(D10^2+E10^2+F10^2)</f>
        <v>9.46679460007452</v>
      </c>
      <c r="H10" s="0" t="s">
        <v>56</v>
      </c>
      <c r="I10" s="3" t="n">
        <v>-0.3</v>
      </c>
      <c r="J10" s="3" t="n">
        <v>0.22</v>
      </c>
      <c r="K10" s="0" t="s">
        <v>43</v>
      </c>
      <c r="L10" s="0" t="s">
        <v>14</v>
      </c>
      <c r="M10" s="3" t="n">
        <v>0.77</v>
      </c>
      <c r="N10" s="12" t="str">
        <f aca="false">VLOOKUP(M10,alphaTable,3,TRUE())</f>
        <v>ia</v>
      </c>
      <c r="O10" s="3" t="n">
        <v>0.75</v>
      </c>
      <c r="P10" s="12" t="str">
        <f aca="false">VLOOKUP(O10,betaTable,3,TRUE())</f>
        <v>bb</v>
      </c>
      <c r="Q10" s="3" t="n">
        <f aca="false">I10*M10</f>
        <v>-0.231</v>
      </c>
      <c r="R10" s="3" t="n">
        <f aca="false">I10*O10</f>
        <v>-0.225</v>
      </c>
    </row>
    <row r="11" customFormat="false" ht="12.75" hidden="false" customHeight="false" outlineLevel="0" collapsed="false">
      <c r="A11" s="10" t="s">
        <v>57</v>
      </c>
      <c r="B11" s="1" t="s">
        <v>58</v>
      </c>
      <c r="C11" s="11" t="s">
        <v>59</v>
      </c>
      <c r="D11" s="3" t="n">
        <v>2.14</v>
      </c>
      <c r="E11" s="3" t="n">
        <v>8.72</v>
      </c>
      <c r="F11" s="3"/>
      <c r="G11" s="2" t="n">
        <f aca="false">SQRT(D11^2+E11^2+F11^2)</f>
        <v>8.97875269734054</v>
      </c>
      <c r="H11" s="0" t="s">
        <v>52</v>
      </c>
      <c r="I11" s="3" t="n">
        <v>-0.2</v>
      </c>
      <c r="J11" s="3" t="n">
        <v>0.12</v>
      </c>
      <c r="K11" s="0" t="s">
        <v>43</v>
      </c>
      <c r="L11" s="0" t="s">
        <v>14</v>
      </c>
      <c r="M11" s="3" t="n">
        <v>0.67</v>
      </c>
      <c r="N11" s="12" t="str">
        <f aca="false">VLOOKUP(M11,alphaTable,3,TRUE())</f>
        <v>ba</v>
      </c>
      <c r="O11" s="3" t="n">
        <v>0.89</v>
      </c>
      <c r="P11" s="12" t="str">
        <f aca="false">VLOOKUP(O11,betaTable,3,TRUE())</f>
        <v>ib</v>
      </c>
      <c r="Q11" s="3" t="n">
        <f aca="false">I11*M11</f>
        <v>-0.134</v>
      </c>
      <c r="R11" s="3" t="n">
        <f aca="false">I11*O11</f>
        <v>-0.178</v>
      </c>
    </row>
    <row r="12" customFormat="false" ht="12.75" hidden="false" customHeight="false" outlineLevel="0" collapsed="false">
      <c r="A12" s="10" t="s">
        <v>60</v>
      </c>
      <c r="B12" s="1" t="s">
        <v>61</v>
      </c>
      <c r="C12" s="11" t="s">
        <v>62</v>
      </c>
      <c r="D12" s="3" t="n">
        <v>2.35</v>
      </c>
      <c r="E12" s="3" t="n">
        <v>9.78</v>
      </c>
      <c r="F12" s="3"/>
      <c r="G12" s="2" t="n">
        <f aca="false">SQRT(D12^2+E12^2+F12^2)</f>
        <v>10.0583746201859</v>
      </c>
      <c r="H12" s="0" t="s">
        <v>63</v>
      </c>
      <c r="I12" s="3" t="n">
        <v>0</v>
      </c>
      <c r="J12" s="3" t="n">
        <v>0.36</v>
      </c>
      <c r="K12" s="0" t="s">
        <v>43</v>
      </c>
      <c r="L12" s="0" t="s">
        <v>44</v>
      </c>
      <c r="M12" s="3" t="n">
        <v>0.57</v>
      </c>
      <c r="N12" s="12" t="str">
        <f aca="false">VLOOKUP(M12,alphaTable,3,TRUE())</f>
        <v>Ba</v>
      </c>
      <c r="O12" s="3" t="n">
        <v>0.75</v>
      </c>
      <c r="P12" s="12" t="str">
        <f aca="false">VLOOKUP(O12,betaTable,3,TRUE())</f>
        <v>bb</v>
      </c>
      <c r="Q12" s="3" t="n">
        <f aca="false">I12*M12</f>
        <v>0</v>
      </c>
      <c r="R12" s="3" t="n">
        <f aca="false">I12*O12</f>
        <v>0</v>
      </c>
    </row>
    <row r="13" customFormat="false" ht="12.75" hidden="false" customHeight="false" outlineLevel="0" collapsed="false">
      <c r="A13" s="10" t="s">
        <v>64</v>
      </c>
      <c r="B13" s="1" t="s">
        <v>65</v>
      </c>
      <c r="C13" s="11" t="s">
        <v>66</v>
      </c>
      <c r="D13" s="3" t="n">
        <v>2.09</v>
      </c>
      <c r="E13" s="3" t="n">
        <v>9.1</v>
      </c>
      <c r="F13" s="3"/>
      <c r="G13" s="2" t="n">
        <f aca="false">SQRT(D13^2+E13^2+F13^2)</f>
        <v>9.33692133414435</v>
      </c>
      <c r="H13" s="0" t="s">
        <v>56</v>
      </c>
      <c r="I13" s="3" t="n">
        <v>0.4</v>
      </c>
      <c r="J13" s="3" t="n">
        <v>0.23</v>
      </c>
      <c r="K13" s="0" t="s">
        <v>43</v>
      </c>
      <c r="L13" s="0" t="s">
        <v>14</v>
      </c>
      <c r="M13" s="3" t="n">
        <v>0.83</v>
      </c>
      <c r="N13" s="12" t="str">
        <f aca="false">VLOOKUP(M13,alphaTable,3,TRUE())</f>
        <v>ia</v>
      </c>
      <c r="O13" s="3" t="n">
        <v>1.19</v>
      </c>
      <c r="P13" s="12" t="str">
        <f aca="false">VLOOKUP(O13,betaTable,3,TRUE())</f>
        <v>hb</v>
      </c>
      <c r="Q13" s="3" t="n">
        <f aca="false">I13*M13</f>
        <v>0.332</v>
      </c>
      <c r="R13" s="3" t="n">
        <f aca="false">I13*O13</f>
        <v>0.476</v>
      </c>
    </row>
    <row r="14" customFormat="false" ht="12.75" hidden="false" customHeight="false" outlineLevel="0" collapsed="false">
      <c r="A14" s="10" t="s">
        <v>67</v>
      </c>
      <c r="B14" s="1" t="s">
        <v>68</v>
      </c>
      <c r="C14" s="11" t="s">
        <v>69</v>
      </c>
      <c r="D14" s="3" t="n">
        <v>1.8</v>
      </c>
      <c r="E14" s="3" t="n">
        <v>9.33</v>
      </c>
      <c r="F14" s="3" t="n">
        <v>6.04</v>
      </c>
      <c r="G14" s="2" t="n">
        <f aca="false">SQRT(D14^2+E14^2+F14^2)</f>
        <v>11.2592406493511</v>
      </c>
      <c r="H14" s="0" t="s">
        <v>70</v>
      </c>
      <c r="I14" s="3" t="n">
        <v>0.5</v>
      </c>
      <c r="J14" s="3" t="n">
        <v>0.17</v>
      </c>
      <c r="K14" s="0" t="s">
        <v>24</v>
      </c>
      <c r="L14" s="0" t="s">
        <v>14</v>
      </c>
      <c r="M14" s="3" t="n">
        <v>1</v>
      </c>
      <c r="N14" s="12" t="str">
        <f aca="false">VLOOKUP(M14,alphaTable,3,TRUE())</f>
        <v>Ia</v>
      </c>
      <c r="O14" s="3" t="n">
        <v>0.87</v>
      </c>
      <c r="P14" s="12" t="str">
        <f aca="false">VLOOKUP(O14,betaTable,3,TRUE())</f>
        <v>ib</v>
      </c>
      <c r="Q14" s="3" t="n">
        <f aca="false">I14*M14</f>
        <v>0.5</v>
      </c>
      <c r="R14" s="3" t="n">
        <f aca="false">I14*O14</f>
        <v>0.435</v>
      </c>
    </row>
    <row r="15" customFormat="false" ht="12.75" hidden="false" customHeight="false" outlineLevel="0" collapsed="false">
      <c r="A15" s="10" t="s">
        <v>71</v>
      </c>
      <c r="B15" s="1" t="s">
        <v>72</v>
      </c>
      <c r="C15" s="11" t="s">
        <v>73</v>
      </c>
      <c r="D15" s="3" t="n">
        <v>2.35</v>
      </c>
      <c r="E15" s="3" t="n">
        <v>9.87</v>
      </c>
      <c r="F15" s="3"/>
      <c r="G15" s="2" t="n">
        <f aca="false">SQRT(D15^2+E15^2+F15^2)</f>
        <v>10.1459055781138</v>
      </c>
      <c r="H15" s="0" t="s">
        <v>63</v>
      </c>
      <c r="I15" s="3" t="n">
        <v>0.5</v>
      </c>
      <c r="J15" s="3" t="n">
        <v>0.38</v>
      </c>
      <c r="K15" s="0" t="s">
        <v>43</v>
      </c>
      <c r="L15" s="0" t="s">
        <v>44</v>
      </c>
      <c r="M15" s="3" t="n">
        <v>1.42</v>
      </c>
      <c r="N15" s="12" t="str">
        <f aca="false">VLOOKUP(M15,alphaTable,3,TRUE())</f>
        <v>Ha</v>
      </c>
      <c r="O15" s="3" t="n">
        <v>0.83</v>
      </c>
      <c r="P15" s="12" t="str">
        <f aca="false">VLOOKUP(O15,betaTable,3,TRUE())</f>
        <v>ib</v>
      </c>
      <c r="Q15" s="3" t="n">
        <f aca="false">I15*M15</f>
        <v>0.71</v>
      </c>
      <c r="R15" s="3" t="n">
        <f aca="false">I15*O15</f>
        <v>0.415</v>
      </c>
    </row>
    <row r="16" customFormat="false" ht="12.75" hidden="false" customHeight="false" outlineLevel="0" collapsed="false">
      <c r="A16" s="10" t="s">
        <v>74</v>
      </c>
      <c r="B16" s="1" t="s">
        <v>75</v>
      </c>
      <c r="C16" s="11" t="s">
        <v>76</v>
      </c>
      <c r="D16" s="3" t="n">
        <v>2.13</v>
      </c>
      <c r="E16" s="3" t="n">
        <v>9.28</v>
      </c>
      <c r="F16" s="3"/>
      <c r="G16" s="2" t="n">
        <f aca="false">SQRT(D16^2+E16^2+F16^2)</f>
        <v>9.52130768329645</v>
      </c>
      <c r="H16" s="0" t="s">
        <v>77</v>
      </c>
      <c r="I16" s="3" t="n">
        <v>1.3</v>
      </c>
      <c r="J16" s="3" t="n">
        <v>0.4</v>
      </c>
      <c r="K16" s="0" t="s">
        <v>43</v>
      </c>
      <c r="L16" s="0" t="s">
        <v>44</v>
      </c>
      <c r="M16" s="3" t="n">
        <v>1.45</v>
      </c>
      <c r="N16" s="12" t="str">
        <f aca="false">VLOOKUP(M16,alphaTable,3,TRUE())</f>
        <v>Ha</v>
      </c>
      <c r="O16" s="3" t="n">
        <v>1.05</v>
      </c>
      <c r="P16" s="12" t="str">
        <f aca="false">VLOOKUP(O16,betaTable,3,TRUE())</f>
        <v>hb</v>
      </c>
      <c r="Q16" s="3" t="n">
        <f aca="false">I16*M16</f>
        <v>1.885</v>
      </c>
      <c r="R16" s="3" t="n">
        <f aca="false">I16*O16</f>
        <v>1.365</v>
      </c>
    </row>
    <row r="17" customFormat="false" ht="12.75" hidden="false" customHeight="false" outlineLevel="0" collapsed="false">
      <c r="A17" s="10" t="s">
        <v>78</v>
      </c>
      <c r="B17" s="1" t="s">
        <v>79</v>
      </c>
      <c r="C17" s="11" t="s">
        <v>80</v>
      </c>
      <c r="D17" s="3" t="n">
        <v>2.29</v>
      </c>
      <c r="E17" s="3" t="n">
        <v>9.74</v>
      </c>
      <c r="F17" s="3"/>
      <c r="G17" s="2" t="n">
        <f aca="false">SQRT(D17^2+E17^2+F17^2)</f>
        <v>10.0055834412592</v>
      </c>
      <c r="H17" s="0" t="s">
        <v>63</v>
      </c>
      <c r="I17" s="3" t="n">
        <v>1.5</v>
      </c>
      <c r="J17" s="3" t="n">
        <v>0.54</v>
      </c>
      <c r="K17" s="0" t="s">
        <v>43</v>
      </c>
      <c r="L17" s="0" t="s">
        <v>44</v>
      </c>
      <c r="M17" s="3" t="n">
        <v>1.06</v>
      </c>
      <c r="N17" s="12" t="str">
        <f aca="false">VLOOKUP(M17,alphaTable,3,TRUE())</f>
        <v>ha</v>
      </c>
      <c r="O17" s="3" t="n">
        <v>1.7</v>
      </c>
      <c r="P17" s="12" t="str">
        <f aca="false">VLOOKUP(O17,betaTable,3,TRUE())</f>
        <v>Hb</v>
      </c>
      <c r="Q17" s="3" t="n">
        <f aca="false">I17*M17</f>
        <v>1.59</v>
      </c>
      <c r="R17" s="3" t="n">
        <f aca="false">I17*O17</f>
        <v>2.55</v>
      </c>
    </row>
    <row r="18" customFormat="false" ht="12.75" hidden="false" customHeight="false" outlineLevel="0" collapsed="false">
      <c r="A18" s="10" t="s">
        <v>81</v>
      </c>
      <c r="B18" s="1" t="s">
        <v>82</v>
      </c>
      <c r="C18" s="11" t="s">
        <v>83</v>
      </c>
      <c r="D18" s="3" t="n">
        <v>2.33</v>
      </c>
      <c r="E18" s="3" t="n">
        <v>9.74</v>
      </c>
      <c r="F18" s="3"/>
      <c r="G18" s="2" t="n">
        <f aca="false">SQRT(D18^2+E18^2+F18^2)</f>
        <v>10.0148140272299</v>
      </c>
      <c r="H18" s="0" t="s">
        <v>63</v>
      </c>
      <c r="I18" s="3" t="n">
        <v>1.8</v>
      </c>
      <c r="J18" s="3" t="n">
        <v>0.45</v>
      </c>
      <c r="K18" s="0" t="s">
        <v>43</v>
      </c>
      <c r="L18" s="0" t="s">
        <v>44</v>
      </c>
      <c r="M18" s="3" t="n">
        <v>1.21</v>
      </c>
      <c r="N18" s="12" t="str">
        <f aca="false">VLOOKUP(M18,alphaTable,3,TRUE())</f>
        <v>Ha</v>
      </c>
      <c r="O18" s="3" t="n">
        <v>1.3</v>
      </c>
      <c r="P18" s="12" t="str">
        <f aca="false">VLOOKUP(O18,betaTable,3,TRUE())</f>
        <v>hb</v>
      </c>
      <c r="Q18" s="3" t="n">
        <f aca="false">I18*M18</f>
        <v>2.178</v>
      </c>
      <c r="R18" s="3" t="n">
        <f aca="false">I18*O18</f>
        <v>2.34</v>
      </c>
    </row>
    <row r="19" customFormat="false" ht="12.75" hidden="false" customHeight="false" outlineLevel="0" collapsed="false">
      <c r="A19" s="10" t="s">
        <v>84</v>
      </c>
      <c r="B19" s="1" t="s">
        <v>85</v>
      </c>
      <c r="C19" s="11" t="s">
        <v>86</v>
      </c>
      <c r="D19" s="3" t="n">
        <v>2.2</v>
      </c>
      <c r="E19" s="3" t="n">
        <v>9.21</v>
      </c>
      <c r="F19" s="3" t="n">
        <v>10.46</v>
      </c>
      <c r="G19" s="2" t="n">
        <f aca="false">SQRT(D19^2+E19^2+F19^2)</f>
        <v>14.1094188399097</v>
      </c>
      <c r="H19" s="0" t="s">
        <v>87</v>
      </c>
      <c r="I19" s="3" t="n">
        <v>2.3</v>
      </c>
      <c r="J19" s="3" t="n">
        <v>0.15</v>
      </c>
      <c r="K19" s="0" t="s">
        <v>43</v>
      </c>
      <c r="L19" s="0" t="s">
        <v>14</v>
      </c>
      <c r="M19" s="3" t="n">
        <v>0.69</v>
      </c>
      <c r="N19" s="12" t="str">
        <f aca="false">VLOOKUP(M19,alphaTable,3,TRUE())</f>
        <v>ba</v>
      </c>
      <c r="O19" s="3" t="n">
        <v>1.47</v>
      </c>
      <c r="P19" s="12" t="str">
        <f aca="false">VLOOKUP(O19,betaTable,3,TRUE())</f>
        <v>Hb</v>
      </c>
      <c r="Q19" s="3" t="n">
        <f aca="false">I19*M19</f>
        <v>1.587</v>
      </c>
      <c r="R19" s="3" t="n">
        <f aca="false">I19*O19</f>
        <v>3.381</v>
      </c>
    </row>
    <row r="20" customFormat="false" ht="12.75" hidden="false" customHeight="false" outlineLevel="0" collapsed="false">
      <c r="A20" s="10" t="s">
        <v>88</v>
      </c>
      <c r="B20" s="1" t="s">
        <v>89</v>
      </c>
      <c r="C20" s="11" t="s">
        <v>90</v>
      </c>
      <c r="D20" s="3" t="n">
        <v>2.32</v>
      </c>
      <c r="E20" s="3" t="n">
        <v>9.76</v>
      </c>
      <c r="F20" s="3"/>
      <c r="G20" s="2" t="n">
        <f aca="false">SQRT(D20^2+E20^2+F20^2)</f>
        <v>10.0319489631876</v>
      </c>
      <c r="H20" s="0" t="s">
        <v>63</v>
      </c>
      <c r="I20" s="3" t="n">
        <v>2.5</v>
      </c>
      <c r="J20" s="3" t="n">
        <v>0.6</v>
      </c>
      <c r="K20" s="0" t="s">
        <v>43</v>
      </c>
      <c r="L20" s="0" t="s">
        <v>44</v>
      </c>
      <c r="M20" s="3" t="n">
        <v>1.08</v>
      </c>
      <c r="N20" s="12" t="str">
        <f aca="false">VLOOKUP(M20,alphaTable,3,TRUE())</f>
        <v>ha</v>
      </c>
      <c r="O20" s="3" t="n">
        <v>1.6</v>
      </c>
      <c r="P20" s="12" t="str">
        <f aca="false">VLOOKUP(O20,betaTable,3,TRUE())</f>
        <v>Hb</v>
      </c>
      <c r="Q20" s="3" t="n">
        <f aca="false">I20*M20</f>
        <v>2.7</v>
      </c>
      <c r="R20" s="3" t="n">
        <f aca="false">I20*O20</f>
        <v>4</v>
      </c>
    </row>
    <row r="21" customFormat="false" ht="12.75" hidden="false" customHeight="false" outlineLevel="0" collapsed="false">
      <c r="A21" s="13" t="s">
        <v>91</v>
      </c>
      <c r="B21" s="1" t="s">
        <v>92</v>
      </c>
      <c r="C21" s="11" t="s">
        <v>93</v>
      </c>
      <c r="D21" s="3" t="n">
        <v>2.2</v>
      </c>
      <c r="E21" s="3" t="n">
        <v>9.31</v>
      </c>
      <c r="F21" s="3"/>
      <c r="G21" s="2" t="n">
        <f aca="false">SQRT(D21^2+E21^2+F21^2)</f>
        <v>9.56640475831961</v>
      </c>
      <c r="H21" s="0" t="s">
        <v>94</v>
      </c>
      <c r="I21" s="3" t="n">
        <v>2.5</v>
      </c>
      <c r="J21" s="3" t="n">
        <v>0.5</v>
      </c>
      <c r="K21" s="0" t="s">
        <v>43</v>
      </c>
      <c r="L21" s="0" t="s">
        <v>44</v>
      </c>
      <c r="M21" s="3" t="n">
        <v>1.13</v>
      </c>
      <c r="N21" s="12" t="str">
        <f aca="false">VLOOKUP(M21,alphaTable,3,TRUE())</f>
        <v>ha</v>
      </c>
      <c r="O21" s="3" t="n">
        <v>1.38</v>
      </c>
      <c r="P21" s="12" t="str">
        <f aca="false">VLOOKUP(O21,betaTable,3,TRUE())</f>
        <v>hb</v>
      </c>
      <c r="Q21" s="3" t="n">
        <f aca="false">I21*M21</f>
        <v>2.825</v>
      </c>
      <c r="R21" s="3" t="n">
        <f aca="false">I21*O21</f>
        <v>3.45</v>
      </c>
    </row>
    <row r="22" customFormat="false" ht="12.75" hidden="false" customHeight="false" outlineLevel="0" collapsed="false">
      <c r="A22" s="10" t="s">
        <v>95</v>
      </c>
      <c r="B22" s="1" t="s">
        <v>96</v>
      </c>
      <c r="C22" s="11" t="s">
        <v>97</v>
      </c>
      <c r="D22" s="3" t="n">
        <v>2.46</v>
      </c>
      <c r="E22" s="3" t="n">
        <v>9.41</v>
      </c>
      <c r="F22" s="3"/>
      <c r="G22" s="2" t="n">
        <f aca="false">SQRT(D22^2+E22^2+F22^2)</f>
        <v>9.72623771044076</v>
      </c>
      <c r="H22" s="0" t="s">
        <v>94</v>
      </c>
      <c r="I22" s="3" t="n">
        <v>3.4</v>
      </c>
      <c r="J22" s="3" t="n">
        <v>0.27</v>
      </c>
      <c r="K22" s="0" t="s">
        <v>43</v>
      </c>
      <c r="L22" s="0" t="s">
        <v>44</v>
      </c>
      <c r="M22" s="3" t="n">
        <v>1.08</v>
      </c>
      <c r="N22" s="12" t="str">
        <f aca="false">VLOOKUP(M22,alphaTable,3,TRUE())</f>
        <v>ha</v>
      </c>
      <c r="O22" s="3" t="n">
        <v>1.37</v>
      </c>
      <c r="P22" s="12" t="str">
        <f aca="false">VLOOKUP(O22,betaTable,3,TRUE())</f>
        <v>hb</v>
      </c>
      <c r="Q22" s="3" t="n">
        <f aca="false">I22*M22</f>
        <v>3.672</v>
      </c>
      <c r="R22" s="3" t="n">
        <f aca="false">I22*O22</f>
        <v>4.658</v>
      </c>
      <c r="S2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1.42"/>
    <col collapsed="false" customWidth="true" hidden="false" outlineLevel="0" max="9" min="4" style="0" width="3.28"/>
    <col collapsed="false" customWidth="true" hidden="false" outlineLevel="0" max="11" min="10" style="1" width="4.56"/>
    <col collapsed="false" customWidth="true" hidden="false" outlineLevel="0" max="12" min="12" style="0" width="15.41"/>
  </cols>
  <sheetData>
    <row r="8" customFormat="false" ht="12.75" hidden="false" customHeight="false" outlineLevel="0" collapsed="false">
      <c r="C8" s="14" t="s">
        <v>99</v>
      </c>
    </row>
    <row r="9" customFormat="false" ht="12.75" hidden="false" customHeight="false" outlineLevel="0" collapsed="false">
      <c r="D9" s="15" t="s">
        <v>73</v>
      </c>
      <c r="E9" s="15" t="s">
        <v>47</v>
      </c>
      <c r="F9" s="15" t="s">
        <v>22</v>
      </c>
      <c r="G9" s="15" t="s">
        <v>69</v>
      </c>
      <c r="H9" s="15" t="s">
        <v>41</v>
      </c>
      <c r="I9" s="15" t="s">
        <v>90</v>
      </c>
      <c r="J9" s="15" t="s">
        <v>22</v>
      </c>
      <c r="K9" s="15" t="s">
        <v>86</v>
      </c>
    </row>
    <row r="10" customFormat="false" ht="12.75" hidden="false" customHeight="false" outlineLevel="0" collapsed="false">
      <c r="D10" s="15" t="s">
        <v>73</v>
      </c>
      <c r="E10" s="0" t="s">
        <v>100</v>
      </c>
      <c r="J10" s="0"/>
      <c r="K10" s="0"/>
    </row>
    <row r="11" customFormat="false" ht="12.75" hidden="false" customHeight="false" outlineLevel="0" collapsed="false">
      <c r="E11" s="15" t="s">
        <v>47</v>
      </c>
      <c r="F11" s="15" t="s">
        <v>22</v>
      </c>
      <c r="G11" s="15" t="s">
        <v>69</v>
      </c>
      <c r="H11" s="15" t="s">
        <v>41</v>
      </c>
      <c r="I11" s="15" t="s">
        <v>90</v>
      </c>
      <c r="J11" s="15" t="s">
        <v>22</v>
      </c>
      <c r="K11" s="15" t="s">
        <v>86</v>
      </c>
    </row>
    <row r="15" customFormat="false" ht="13.5" hidden="false" customHeight="false" outlineLevel="0" collapsed="false">
      <c r="C15" s="15" t="s">
        <v>101</v>
      </c>
      <c r="J15" s="1" t="s">
        <v>102</v>
      </c>
    </row>
    <row r="16" customFormat="false" ht="13.5" hidden="false" customHeight="false" outlineLevel="0" collapsed="false">
      <c r="C16" s="16" t="s">
        <v>103</v>
      </c>
      <c r="D16" s="17"/>
      <c r="E16" s="17"/>
      <c r="F16" s="18" t="n">
        <v>1</v>
      </c>
      <c r="G16" s="19"/>
      <c r="H16" s="19"/>
      <c r="I16" s="19"/>
      <c r="J16" s="19" t="s">
        <v>104</v>
      </c>
      <c r="K16" s="20" t="s">
        <v>105</v>
      </c>
      <c r="L16" s="21" t="s">
        <v>106</v>
      </c>
    </row>
    <row r="17" customFormat="false" ht="12.75" hidden="false" customHeight="false" outlineLevel="0" collapsed="false">
      <c r="C17" s="22" t="s">
        <v>107</v>
      </c>
      <c r="D17" s="23"/>
      <c r="E17" s="23"/>
      <c r="F17" s="24"/>
      <c r="G17" s="6" t="s">
        <v>108</v>
      </c>
      <c r="H17" s="6" t="s">
        <v>108</v>
      </c>
      <c r="I17" s="6" t="s">
        <v>108</v>
      </c>
      <c r="J17" s="25"/>
      <c r="K17" s="26" t="s">
        <v>109</v>
      </c>
      <c r="L17" s="27" t="s">
        <v>110</v>
      </c>
    </row>
    <row r="18" customFormat="false" ht="12.75" hidden="false" customHeight="false" outlineLevel="0" collapsed="false">
      <c r="C18" s="22"/>
      <c r="D18" s="23"/>
      <c r="E18" s="23"/>
      <c r="F18" s="24"/>
      <c r="G18" s="23"/>
      <c r="H18" s="23"/>
      <c r="I18" s="23"/>
      <c r="J18" s="25"/>
      <c r="K18" s="26" t="s">
        <v>111</v>
      </c>
      <c r="L18" s="28"/>
    </row>
    <row r="19" customFormat="false" ht="12.75" hidden="false" customHeight="false" outlineLevel="0" collapsed="false">
      <c r="C19" s="22"/>
      <c r="D19" s="23"/>
      <c r="E19" s="23"/>
      <c r="F19" s="24"/>
      <c r="G19" s="23"/>
      <c r="H19" s="23"/>
      <c r="I19" s="23"/>
      <c r="J19" s="25"/>
      <c r="K19" s="26" t="s">
        <v>112</v>
      </c>
      <c r="L19" s="28"/>
    </row>
    <row r="20" customFormat="false" ht="12.75" hidden="false" customHeight="false" outlineLevel="0" collapsed="false">
      <c r="C20" s="22"/>
      <c r="D20" s="23"/>
      <c r="E20" s="23"/>
      <c r="F20" s="24"/>
      <c r="G20" s="23"/>
      <c r="H20" s="23"/>
      <c r="I20" s="23"/>
      <c r="J20" s="6" t="s">
        <v>112</v>
      </c>
      <c r="K20" s="29"/>
      <c r="L20" s="28"/>
    </row>
    <row r="21" customFormat="false" ht="12.75" hidden="false" customHeight="false" outlineLevel="0" collapsed="false">
      <c r="C21" s="22" t="s">
        <v>113</v>
      </c>
      <c r="D21" s="23"/>
      <c r="E21" s="23"/>
      <c r="F21" s="24"/>
      <c r="G21" s="23"/>
      <c r="H21" s="23"/>
      <c r="I21" s="23"/>
      <c r="J21" s="25"/>
      <c r="K21" s="26" t="s">
        <v>22</v>
      </c>
      <c r="L21" s="28"/>
    </row>
    <row r="22" customFormat="false" ht="12.75" hidden="false" customHeight="false" outlineLevel="0" collapsed="false">
      <c r="C22" s="22"/>
      <c r="D22" s="23"/>
      <c r="E22" s="23"/>
      <c r="F22" s="24"/>
      <c r="G22" s="23"/>
      <c r="H22" s="23"/>
      <c r="I22" s="23"/>
      <c r="J22" s="25"/>
      <c r="K22" s="26" t="s">
        <v>37</v>
      </c>
      <c r="L22" s="28"/>
    </row>
    <row r="23" customFormat="false" ht="12.75" hidden="false" customHeight="false" outlineLevel="0" collapsed="false">
      <c r="C23" s="22"/>
      <c r="D23" s="23"/>
      <c r="E23" s="23"/>
      <c r="F23" s="24"/>
      <c r="G23" s="23"/>
      <c r="H23" s="23"/>
      <c r="I23" s="23"/>
      <c r="J23" s="6" t="s">
        <v>112</v>
      </c>
      <c r="K23" s="29"/>
      <c r="L23" s="28"/>
    </row>
    <row r="24" customFormat="false" ht="12.75" hidden="false" customHeight="false" outlineLevel="0" collapsed="false">
      <c r="C24" s="22"/>
      <c r="D24" s="23"/>
      <c r="E24" s="23"/>
      <c r="F24" s="24"/>
      <c r="G24" s="23"/>
      <c r="H24" s="23"/>
      <c r="I24" s="23"/>
      <c r="J24" s="25"/>
      <c r="K24" s="29"/>
      <c r="L24" s="28"/>
    </row>
    <row r="25" customFormat="false" ht="12.75" hidden="false" customHeight="false" outlineLevel="0" collapsed="false">
      <c r="C25" s="22" t="s">
        <v>114</v>
      </c>
      <c r="D25" s="23"/>
      <c r="E25" s="23"/>
      <c r="F25" s="24"/>
      <c r="G25" s="23"/>
      <c r="H25" s="23"/>
      <c r="I25" s="23"/>
      <c r="J25" s="25"/>
      <c r="K25" s="26" t="s">
        <v>115</v>
      </c>
      <c r="L25" s="27" t="s">
        <v>116</v>
      </c>
    </row>
    <row r="26" customFormat="false" ht="12.75" hidden="false" customHeight="false" outlineLevel="0" collapsed="false">
      <c r="C26" s="22" t="s">
        <v>117</v>
      </c>
      <c r="D26" s="23"/>
      <c r="E26" s="23"/>
      <c r="F26" s="24"/>
      <c r="G26" s="23"/>
      <c r="H26" s="23"/>
      <c r="I26" s="23"/>
      <c r="J26" s="25"/>
      <c r="K26" s="26" t="s">
        <v>115</v>
      </c>
      <c r="L26" s="27" t="s">
        <v>118</v>
      </c>
    </row>
    <row r="27" customFormat="false" ht="12.75" hidden="false" customHeight="false" outlineLevel="0" collapsed="false">
      <c r="C27" s="22" t="s">
        <v>119</v>
      </c>
      <c r="D27" s="23"/>
      <c r="E27" s="23"/>
      <c r="F27" s="30" t="s">
        <v>112</v>
      </c>
      <c r="G27" s="23"/>
      <c r="H27" s="23"/>
      <c r="I27" s="23"/>
      <c r="J27" s="25"/>
      <c r="K27" s="29"/>
      <c r="L27" s="27"/>
    </row>
    <row r="28" customFormat="false" ht="12.75" hidden="false" customHeight="false" outlineLevel="0" collapsed="false">
      <c r="C28" s="22" t="s">
        <v>120</v>
      </c>
      <c r="D28" s="23"/>
      <c r="E28" s="23"/>
      <c r="F28" s="24"/>
      <c r="G28" s="23"/>
      <c r="H28" s="23"/>
      <c r="I28" s="23"/>
      <c r="J28" s="25"/>
      <c r="K28" s="29"/>
      <c r="L28" s="27" t="s">
        <v>121</v>
      </c>
    </row>
    <row r="29" customFormat="false" ht="13.5" hidden="false" customHeight="false" outlineLevel="0" collapsed="false">
      <c r="C29" s="31"/>
      <c r="D29" s="32"/>
      <c r="E29" s="32"/>
      <c r="F29" s="33"/>
      <c r="G29" s="32"/>
      <c r="H29" s="32"/>
      <c r="I29" s="32"/>
      <c r="J29" s="34"/>
      <c r="K29" s="35"/>
      <c r="L29" s="36"/>
    </row>
    <row r="30" customFormat="false" ht="13.5" hidden="false" customHeight="false" outlineLevel="0" collapsed="false"/>
    <row r="31" customFormat="false" ht="13.5" hidden="false" customHeight="false" outlineLevel="0" collapsed="false">
      <c r="C31" s="37" t="s">
        <v>122</v>
      </c>
      <c r="D31" s="23"/>
      <c r="E31" s="23"/>
      <c r="F31" s="23"/>
      <c r="G31" s="23"/>
      <c r="H31" s="23"/>
      <c r="I31" s="23"/>
      <c r="J31" s="25"/>
      <c r="K31" s="25"/>
      <c r="L31" s="23"/>
    </row>
    <row r="32" customFormat="false" ht="14.25" hidden="false" customHeight="false" outlineLevel="0" collapsed="false">
      <c r="C32" s="38" t="s">
        <v>103</v>
      </c>
      <c r="D32" s="39"/>
      <c r="E32" s="39"/>
      <c r="F32" s="39" t="n">
        <v>1</v>
      </c>
      <c r="G32" s="39"/>
      <c r="H32" s="39"/>
      <c r="I32" s="39"/>
      <c r="J32" s="40" t="s">
        <v>104</v>
      </c>
      <c r="K32" s="40" t="s">
        <v>105</v>
      </c>
      <c r="L32" s="41" t="s">
        <v>106</v>
      </c>
    </row>
    <row r="33" customFormat="false" ht="12.75" hidden="false" customHeight="false" outlineLevel="0" collapsed="false">
      <c r="C33" s="42" t="s">
        <v>123</v>
      </c>
      <c r="D33" s="43"/>
      <c r="E33" s="43"/>
      <c r="F33" s="43"/>
      <c r="G33" s="44" t="s">
        <v>108</v>
      </c>
      <c r="H33" s="44" t="s">
        <v>108</v>
      </c>
      <c r="I33" s="44" t="s">
        <v>108</v>
      </c>
      <c r="J33" s="44" t="s">
        <v>22</v>
      </c>
      <c r="K33" s="45"/>
      <c r="L33" s="46"/>
    </row>
    <row r="34" customFormat="false" ht="12.75" hidden="false" customHeight="false" outlineLevel="0" collapsed="false">
      <c r="C34" s="22"/>
      <c r="D34" s="23"/>
      <c r="E34" s="23"/>
      <c r="F34" s="23"/>
      <c r="G34" s="23"/>
      <c r="H34" s="23"/>
      <c r="I34" s="23"/>
      <c r="J34" s="6" t="s">
        <v>37</v>
      </c>
      <c r="K34" s="25"/>
      <c r="L34" s="28"/>
    </row>
    <row r="35" customFormat="false" ht="13.5" hidden="false" customHeight="false" outlineLevel="0" collapsed="false">
      <c r="C35" s="47"/>
      <c r="D35" s="48"/>
      <c r="E35" s="48"/>
      <c r="F35" s="48"/>
      <c r="G35" s="48"/>
      <c r="H35" s="48"/>
      <c r="I35" s="48"/>
      <c r="J35" s="48"/>
      <c r="K35" s="49" t="s">
        <v>112</v>
      </c>
      <c r="L35" s="50"/>
    </row>
    <row r="36" customFormat="false" ht="15.75" hidden="false" customHeight="false" outlineLevel="0" collapsed="false">
      <c r="C36" s="42" t="s">
        <v>124</v>
      </c>
      <c r="D36" s="43"/>
      <c r="E36" s="43"/>
      <c r="F36" s="43"/>
      <c r="G36" s="43"/>
      <c r="H36" s="43"/>
      <c r="I36" s="43"/>
      <c r="J36" s="44" t="s">
        <v>93</v>
      </c>
      <c r="K36" s="45"/>
      <c r="L36" s="51" t="s">
        <v>125</v>
      </c>
    </row>
    <row r="37" customFormat="false" ht="12.75" hidden="false" customHeight="false" outlineLevel="0" collapsed="false">
      <c r="C37" s="22"/>
      <c r="D37" s="23"/>
      <c r="E37" s="23"/>
      <c r="F37" s="23"/>
      <c r="G37" s="23"/>
      <c r="H37" s="23"/>
      <c r="I37" s="23"/>
      <c r="J37" s="6" t="s">
        <v>97</v>
      </c>
      <c r="K37" s="25"/>
      <c r="L37" s="27" t="s">
        <v>126</v>
      </c>
    </row>
    <row r="38" customFormat="false" ht="12.75" hidden="false" customHeight="false" outlineLevel="0" collapsed="false">
      <c r="C38" s="22"/>
      <c r="D38" s="23"/>
      <c r="E38" s="23"/>
      <c r="F38" s="23"/>
      <c r="G38" s="23"/>
      <c r="H38" s="23"/>
      <c r="I38" s="23"/>
      <c r="J38" s="6" t="s">
        <v>86</v>
      </c>
      <c r="K38" s="25"/>
      <c r="L38" s="28"/>
    </row>
    <row r="39" customFormat="false" ht="13.5" hidden="false" customHeight="false" outlineLevel="0" collapsed="false">
      <c r="C39" s="47"/>
      <c r="D39" s="48"/>
      <c r="E39" s="48"/>
      <c r="F39" s="48"/>
      <c r="G39" s="48"/>
      <c r="H39" s="48"/>
      <c r="I39" s="48"/>
      <c r="J39" s="52"/>
      <c r="K39" s="49" t="s">
        <v>112</v>
      </c>
      <c r="L39" s="50"/>
    </row>
    <row r="40" customFormat="false" ht="13.5" hidden="false" customHeight="false" outlineLevel="0" collapsed="false">
      <c r="C40" s="53" t="s">
        <v>127</v>
      </c>
      <c r="D40" s="54"/>
      <c r="E40" s="54"/>
      <c r="F40" s="54"/>
      <c r="G40" s="54"/>
      <c r="H40" s="54"/>
      <c r="I40" s="54"/>
      <c r="J40" s="55" t="s">
        <v>37</v>
      </c>
      <c r="K40" s="56"/>
      <c r="L40" s="57"/>
    </row>
    <row r="41" customFormat="false" ht="12.75" hidden="false" customHeight="false" outlineLevel="0" collapsed="false">
      <c r="C41" s="42" t="s">
        <v>128</v>
      </c>
      <c r="D41" s="43"/>
      <c r="E41" s="43"/>
      <c r="F41" s="43"/>
      <c r="G41" s="43"/>
      <c r="H41" s="43"/>
      <c r="I41" s="43"/>
      <c r="J41" s="44" t="s">
        <v>73</v>
      </c>
      <c r="K41" s="45"/>
      <c r="L41" s="46"/>
    </row>
    <row r="42" customFormat="false" ht="12.75" hidden="false" customHeight="false" outlineLevel="0" collapsed="false">
      <c r="C42" s="22"/>
      <c r="D42" s="23"/>
      <c r="E42" s="23"/>
      <c r="F42" s="23"/>
      <c r="G42" s="23"/>
      <c r="H42" s="23"/>
      <c r="I42" s="23"/>
      <c r="J42" s="6" t="s">
        <v>62</v>
      </c>
      <c r="K42" s="25"/>
      <c r="L42" s="28"/>
    </row>
    <row r="43" customFormat="false" ht="12.75" hidden="false" customHeight="false" outlineLevel="0" collapsed="false">
      <c r="C43" s="22"/>
      <c r="D43" s="23"/>
      <c r="E43" s="23"/>
      <c r="F43" s="23"/>
      <c r="G43" s="23"/>
      <c r="H43" s="23"/>
      <c r="I43" s="23"/>
      <c r="J43" s="6" t="s">
        <v>55</v>
      </c>
      <c r="K43" s="25"/>
      <c r="L43" s="28"/>
    </row>
    <row r="44" customFormat="false" ht="12.75" hidden="false" customHeight="false" outlineLevel="0" collapsed="false">
      <c r="C44" s="22"/>
      <c r="D44" s="23"/>
      <c r="E44" s="23"/>
      <c r="F44" s="23"/>
      <c r="G44" s="23"/>
      <c r="H44" s="23"/>
      <c r="I44" s="23"/>
      <c r="J44" s="6" t="s">
        <v>80</v>
      </c>
      <c r="K44" s="25"/>
      <c r="L44" s="28"/>
    </row>
    <row r="45" customFormat="false" ht="13.5" hidden="false" customHeight="false" outlineLevel="0" collapsed="false">
      <c r="C45" s="47"/>
      <c r="D45" s="48"/>
      <c r="E45" s="48"/>
      <c r="F45" s="48"/>
      <c r="G45" s="48"/>
      <c r="H45" s="48"/>
      <c r="I45" s="48"/>
      <c r="J45" s="52"/>
      <c r="K45" s="49" t="s">
        <v>112</v>
      </c>
      <c r="L45" s="50"/>
    </row>
    <row r="46" customFormat="false" ht="12.75" hidden="false" customHeight="false" outlineLevel="0" collapsed="false">
      <c r="C46" s="42" t="s">
        <v>129</v>
      </c>
      <c r="D46" s="43"/>
      <c r="E46" s="43"/>
      <c r="F46" s="43"/>
      <c r="G46" s="43"/>
      <c r="H46" s="43"/>
      <c r="I46" s="43"/>
      <c r="J46" s="45"/>
      <c r="K46" s="44" t="s">
        <v>90</v>
      </c>
      <c r="L46" s="46" t="s">
        <v>130</v>
      </c>
    </row>
    <row r="47" customFormat="false" ht="12.75" hidden="false" customHeight="false" outlineLevel="0" collapsed="false">
      <c r="C47" s="22"/>
      <c r="D47" s="23"/>
      <c r="E47" s="23"/>
      <c r="F47" s="23"/>
      <c r="G47" s="23"/>
      <c r="H47" s="23"/>
      <c r="I47" s="23"/>
      <c r="J47" s="25"/>
      <c r="K47" s="6" t="s">
        <v>76</v>
      </c>
      <c r="L47" s="28" t="s">
        <v>131</v>
      </c>
    </row>
    <row r="48" customFormat="false" ht="12.75" hidden="false" customHeight="false" outlineLevel="0" collapsed="false">
      <c r="C48" s="22"/>
      <c r="D48" s="23"/>
      <c r="E48" s="23"/>
      <c r="F48" s="23"/>
      <c r="G48" s="23"/>
      <c r="H48" s="23"/>
      <c r="I48" s="23"/>
      <c r="J48" s="25"/>
      <c r="K48" s="6" t="s">
        <v>93</v>
      </c>
      <c r="L48" s="28" t="s">
        <v>132</v>
      </c>
    </row>
    <row r="49" customFormat="false" ht="12.75" hidden="false" customHeight="false" outlineLevel="0" collapsed="false">
      <c r="C49" s="22"/>
      <c r="D49" s="23"/>
      <c r="E49" s="23"/>
      <c r="F49" s="23"/>
      <c r="G49" s="23"/>
      <c r="H49" s="23"/>
      <c r="I49" s="23"/>
      <c r="J49" s="25"/>
      <c r="K49" s="6" t="s">
        <v>97</v>
      </c>
      <c r="L49" s="28" t="s">
        <v>133</v>
      </c>
    </row>
    <row r="50" customFormat="false" ht="12.75" hidden="false" customHeight="false" outlineLevel="0" collapsed="false">
      <c r="C50" s="22"/>
      <c r="D50" s="23"/>
      <c r="E50" s="23"/>
      <c r="F50" s="23"/>
      <c r="G50" s="23"/>
      <c r="H50" s="23"/>
      <c r="I50" s="23"/>
      <c r="J50" s="25"/>
      <c r="K50" s="6" t="s">
        <v>86</v>
      </c>
      <c r="L50" s="28"/>
    </row>
    <row r="51" customFormat="false" ht="12.75" hidden="false" customHeight="false" outlineLevel="0" collapsed="false">
      <c r="C51" s="22"/>
      <c r="D51" s="23"/>
      <c r="E51" s="23"/>
      <c r="F51" s="23"/>
      <c r="G51" s="23"/>
      <c r="H51" s="23"/>
      <c r="I51" s="23"/>
      <c r="J51" s="25"/>
      <c r="K51" s="6" t="s">
        <v>80</v>
      </c>
      <c r="L51" s="28"/>
    </row>
    <row r="52" customFormat="false" ht="13.5" hidden="false" customHeight="false" outlineLevel="0" collapsed="false">
      <c r="C52" s="47"/>
      <c r="D52" s="48"/>
      <c r="E52" s="48"/>
      <c r="F52" s="48"/>
      <c r="G52" s="48"/>
      <c r="H52" s="48"/>
      <c r="I52" s="48"/>
      <c r="J52" s="49" t="s">
        <v>112</v>
      </c>
      <c r="K52" s="52"/>
      <c r="L52" s="50"/>
    </row>
    <row r="53" customFormat="false" ht="12.75" hidden="false" customHeight="false" outlineLevel="0" collapsed="false">
      <c r="C53" s="42" t="s">
        <v>134</v>
      </c>
      <c r="D53" s="43"/>
      <c r="E53" s="43"/>
      <c r="F53" s="43"/>
      <c r="G53" s="43"/>
      <c r="H53" s="43"/>
      <c r="I53" s="43"/>
      <c r="J53" s="45"/>
      <c r="K53" s="44" t="s">
        <v>83</v>
      </c>
      <c r="L53" s="46" t="s">
        <v>135</v>
      </c>
    </row>
    <row r="54" customFormat="false" ht="12.75" hidden="false" customHeight="false" outlineLevel="0" collapsed="false">
      <c r="C54" s="22"/>
      <c r="D54" s="23"/>
      <c r="E54" s="23"/>
      <c r="F54" s="23"/>
      <c r="G54" s="23"/>
      <c r="H54" s="23"/>
      <c r="I54" s="23"/>
      <c r="J54" s="25"/>
      <c r="K54" s="6" t="s">
        <v>93</v>
      </c>
      <c r="L54" s="28" t="s">
        <v>136</v>
      </c>
    </row>
    <row r="55" customFormat="false" ht="12.75" hidden="false" customHeight="false" outlineLevel="0" collapsed="false">
      <c r="C55" s="22"/>
      <c r="D55" s="23"/>
      <c r="E55" s="23"/>
      <c r="F55" s="23"/>
      <c r="G55" s="23"/>
      <c r="H55" s="23"/>
      <c r="I55" s="23"/>
      <c r="J55" s="25"/>
      <c r="K55" s="6" t="s">
        <v>97</v>
      </c>
      <c r="L55" s="28" t="s">
        <v>137</v>
      </c>
    </row>
    <row r="56" customFormat="false" ht="12.75" hidden="false" customHeight="false" outlineLevel="0" collapsed="false">
      <c r="C56" s="22"/>
      <c r="D56" s="23"/>
      <c r="E56" s="23"/>
      <c r="F56" s="23"/>
      <c r="G56" s="23"/>
      <c r="H56" s="23"/>
      <c r="I56" s="23"/>
      <c r="J56" s="25"/>
      <c r="K56" s="6" t="s">
        <v>86</v>
      </c>
      <c r="L56" s="28"/>
    </row>
    <row r="57" customFormat="false" ht="13.5" hidden="false" customHeight="false" outlineLevel="0" collapsed="false">
      <c r="C57" s="47"/>
      <c r="D57" s="48"/>
      <c r="E57" s="48"/>
      <c r="F57" s="48"/>
      <c r="G57" s="48"/>
      <c r="H57" s="48"/>
      <c r="I57" s="48"/>
      <c r="J57" s="49" t="s">
        <v>112</v>
      </c>
      <c r="K57" s="52"/>
      <c r="L57" s="50"/>
    </row>
    <row r="58" customFormat="false" ht="13.5" hidden="false" customHeight="false" outlineLevel="0" collapsed="false">
      <c r="C58" s="31" t="s">
        <v>138</v>
      </c>
      <c r="D58" s="32"/>
      <c r="E58" s="32"/>
      <c r="F58" s="32"/>
      <c r="G58" s="32"/>
      <c r="H58" s="32"/>
      <c r="I58" s="32"/>
      <c r="J58" s="7" t="s">
        <v>27</v>
      </c>
      <c r="K58" s="34"/>
      <c r="L58" s="36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1" width="10.13"/>
    <col collapsed="false" customWidth="true" hidden="false" outlineLevel="0" max="5" min="4" style="1" width="11.7"/>
    <col collapsed="false" customWidth="true" hidden="false" outlineLevel="0" max="6" min="6" style="3" width="11.7"/>
    <col collapsed="false" customWidth="true" hidden="false" outlineLevel="0" max="7" min="7" style="0" width="7.28"/>
    <col collapsed="false" customWidth="true" hidden="false" outlineLevel="0" max="8" min="8" style="3" width="13.28"/>
    <col collapsed="false" customWidth="true" hidden="false" outlineLevel="0" max="9" min="9" style="3" width="7.28"/>
    <col collapsed="false" customWidth="true" hidden="false" outlineLevel="0" max="10" min="10" style="0" width="3.28"/>
    <col collapsed="false" customWidth="true" hidden="false" outlineLevel="0" max="12" min="11" style="0" width="4.14"/>
    <col collapsed="false" customWidth="true" hidden="false" outlineLevel="0" max="13" min="13" style="0" width="6.85"/>
    <col collapsed="false" customWidth="true" hidden="false" outlineLevel="0" max="23" min="14" style="2" width="4.41"/>
    <col collapsed="false" customWidth="true" hidden="false" outlineLevel="0" max="45" min="24" style="0" width="4.41"/>
  </cols>
  <sheetData>
    <row r="3" customFormat="false" ht="12.75" hidden="false" customHeight="false" outlineLevel="0" collapsed="false">
      <c r="B3" s="0" t="s">
        <v>139</v>
      </c>
      <c r="D3" s="1" t="s">
        <v>140</v>
      </c>
      <c r="G3" s="0" t="s">
        <v>141</v>
      </c>
      <c r="H3" s="3" t="s">
        <v>142</v>
      </c>
      <c r="L3" s="15"/>
    </row>
    <row r="4" customFormat="false" ht="12.75" hidden="false" customHeight="false" outlineLevel="0" collapsed="false">
      <c r="K4" s="2" t="n">
        <f aca="false">SUM(N4:AS4)/$H$8</f>
        <v>0</v>
      </c>
      <c r="L4" s="58" t="str">
        <f aca="false">IF(mode=5,VLOOKUP(K4,alphaTable,3,TRUE()),"")</f>
        <v/>
      </c>
      <c r="M4" s="58" t="str">
        <f aca="false">IF(mode=5,VLOOKUP(K4,betaTable,3,TRUE()),"")</f>
        <v/>
      </c>
      <c r="N4" s="59" t="str">
        <f aca="true">VLOOKUP(ROUND((19/20)*RAND()*20+1,0),probTable,mode,TRUE())</f>
        <v>K</v>
      </c>
      <c r="O4" s="59" t="str">
        <f aca="true">VLOOKUP(ROUND((19/20)*RAND()*20+1,0),probTable,mode,TRUE())</f>
        <v>L</v>
      </c>
      <c r="P4" s="59" t="str">
        <f aca="true">VLOOKUP(ROUND((19/20)*RAND()*20+1,0),probTable,mode,TRUE())</f>
        <v>A</v>
      </c>
      <c r="Q4" s="59" t="str">
        <f aca="true">VLOOKUP(ROUND((19/20)*RAND()*20+1,0),probTable,mode,TRUE())</f>
        <v>L</v>
      </c>
      <c r="R4" s="59" t="str">
        <f aca="true">VLOOKUP(ROUND((19/20)*RAND()*20+1,0),probTable,mode,TRUE())</f>
        <v>V</v>
      </c>
      <c r="S4" s="59" t="str">
        <f aca="true">VLOOKUP(ROUND((19/20)*RAND()*20+1,0),probTable,mode,TRUE())</f>
        <v>K</v>
      </c>
      <c r="T4" s="59" t="str">
        <f aca="true">VLOOKUP(ROUND((19/20)*RAND()*20+1,0),probTable,mode,TRUE())</f>
        <v>I</v>
      </c>
      <c r="U4" s="59" t="str">
        <f aca="true">VLOOKUP(ROUND((19/20)*RAND()*20+1,0),probTable,mode,TRUE())</f>
        <v>Q</v>
      </c>
      <c r="V4" s="59" t="str">
        <f aca="true">VLOOKUP(ROUND((19/20)*RAND()*20+1,0),probTable,mode,TRUE())</f>
        <v>Y</v>
      </c>
      <c r="W4" s="59" t="str">
        <f aca="true">VLOOKUP(ROUND((19/20)*RAND()*20+1,0),probTable,mode,TRUE())</f>
        <v>Q</v>
      </c>
      <c r="X4" s="59" t="str">
        <f aca="true">VLOOKUP(ROUND((19/20)*RAND()*20+1,0),probTable,mode,TRUE())</f>
        <v>E</v>
      </c>
      <c r="Y4" s="59" t="str">
        <f aca="true">VLOOKUP(ROUND((19/20)*RAND()*20+1,0),probTable,mode,TRUE())</f>
        <v>G</v>
      </c>
      <c r="Z4" s="59" t="str">
        <f aca="true">VLOOKUP(ROUND((19/20)*RAND()*20+1,0),probTable,mode,TRUE())</f>
        <v>G</v>
      </c>
      <c r="AA4" s="59" t="str">
        <f aca="true">VLOOKUP(ROUND((19/20)*RAND()*20+1,0),probTable,mode,TRUE())</f>
        <v>M</v>
      </c>
      <c r="AB4" s="59" t="str">
        <f aca="true">VLOOKUP(ROUND((19/20)*RAND()*20+1,0),probTable,mode,TRUE())</f>
        <v>W</v>
      </c>
      <c r="AC4" s="59" t="str">
        <f aca="true">VLOOKUP(ROUND((19/20)*RAND()*20+1,0),probTable,mode,TRUE())</f>
        <v>N</v>
      </c>
    </row>
    <row r="5" customFormat="false" ht="12.75" hidden="false" customHeight="false" outlineLevel="0" collapsed="false">
      <c r="D5" s="60" t="s">
        <v>143</v>
      </c>
      <c r="K5" s="2" t="n">
        <f aca="false">SUM(N5:AS5)/$H$8</f>
        <v>0</v>
      </c>
      <c r="L5" s="58" t="str">
        <f aca="false">IF(mode=5,VLOOKUP(K5,alphaTable,3,TRUE()),"")</f>
        <v/>
      </c>
      <c r="M5" s="58" t="str">
        <f aca="false">IF(mode=5,VLOOKUP(K5,betaTable,3,TRUE()),"")</f>
        <v/>
      </c>
      <c r="N5" s="59" t="str">
        <f aca="true">VLOOKUP(ROUND((19/20)*RAND()*20+1,0),probTable,mode,TRUE())</f>
        <v>Q</v>
      </c>
      <c r="O5" s="59" t="str">
        <f aca="true">VLOOKUP(ROUND((19/20)*RAND()*20+1,0),probTable,mode,TRUE())</f>
        <v>P</v>
      </c>
      <c r="P5" s="59" t="str">
        <f aca="true">VLOOKUP(ROUND((19/20)*RAND()*20+1,0),probTable,mode,TRUE())</f>
        <v>G</v>
      </c>
      <c r="Q5" s="59" t="str">
        <f aca="true">VLOOKUP(ROUND((19/20)*RAND()*20+1,0),probTable,mode,TRUE())</f>
        <v>F</v>
      </c>
      <c r="R5" s="59" t="str">
        <f aca="true">VLOOKUP(ROUND((19/20)*RAND()*20+1,0),probTable,mode,TRUE())</f>
        <v>Y</v>
      </c>
      <c r="S5" s="59" t="str">
        <f aca="true">VLOOKUP(ROUND((19/20)*RAND()*20+1,0),probTable,mode,TRUE())</f>
        <v>T</v>
      </c>
      <c r="T5" s="59" t="str">
        <f aca="true">VLOOKUP(ROUND((19/20)*RAND()*20+1,0),probTable,mode,TRUE())</f>
        <v>R</v>
      </c>
      <c r="U5" s="59" t="str">
        <f aca="true">VLOOKUP(ROUND((19/20)*RAND()*20+1,0),probTable,mode,TRUE())</f>
        <v>S</v>
      </c>
      <c r="V5" s="59" t="str">
        <f aca="true">VLOOKUP(ROUND((19/20)*RAND()*20+1,0),probTable,mode,TRUE())</f>
        <v>E</v>
      </c>
      <c r="W5" s="59" t="str">
        <f aca="true">VLOOKUP(ROUND((19/20)*RAND()*20+1,0),probTable,mode,TRUE())</f>
        <v>G</v>
      </c>
      <c r="X5" s="59" t="str">
        <f aca="true">VLOOKUP(ROUND((19/20)*RAND()*20+1,0),probTable,mode,TRUE())</f>
        <v>I</v>
      </c>
      <c r="Y5" s="59" t="str">
        <f aca="true">VLOOKUP(ROUND((19/20)*RAND()*20+1,0),probTable,mode,TRUE())</f>
        <v>N</v>
      </c>
      <c r="Z5" s="59" t="str">
        <f aca="true">VLOOKUP(ROUND((19/20)*RAND()*20+1,0),probTable,mode,TRUE())</f>
        <v>G</v>
      </c>
      <c r="AA5" s="59" t="str">
        <f aca="true">VLOOKUP(ROUND((19/20)*RAND()*20+1,0),probTable,mode,TRUE())</f>
        <v>D</v>
      </c>
      <c r="AB5" s="59" t="str">
        <f aca="true">VLOOKUP(ROUND((19/20)*RAND()*20+1,0),probTable,mode,TRUE())</f>
        <v>K</v>
      </c>
      <c r="AC5" s="59" t="str">
        <f aca="true">VLOOKUP(ROUND((19/20)*RAND()*20+1,0),probTable,mode,TRUE())</f>
        <v>H</v>
      </c>
    </row>
    <row r="6" customFormat="false" ht="12.75" hidden="false" customHeight="false" outlineLevel="0" collapsed="false">
      <c r="K6" s="2" t="n">
        <f aca="false">SUM(N6:AS6)/$H$8</f>
        <v>0</v>
      </c>
      <c r="L6" s="58" t="str">
        <f aca="false">IF(mode=5,VLOOKUP(K6,alphaTable,3,TRUE()),"")</f>
        <v/>
      </c>
      <c r="M6" s="58" t="str">
        <f aca="false">IF(mode=5,VLOOKUP(K6,betaTable,3,TRUE()),"")</f>
        <v/>
      </c>
      <c r="N6" s="59" t="str">
        <f aca="true">VLOOKUP(ROUND((19/20)*RAND()*20+1,0),probTable,mode,TRUE())</f>
        <v>N</v>
      </c>
      <c r="O6" s="59" t="str">
        <f aca="true">VLOOKUP(ROUND((19/20)*RAND()*20+1,0),probTable,mode,TRUE())</f>
        <v>L</v>
      </c>
      <c r="P6" s="59" t="str">
        <f aca="true">VLOOKUP(ROUND((19/20)*RAND()*20+1,0),probTable,mode,TRUE())</f>
        <v>Q</v>
      </c>
      <c r="Q6" s="59" t="str">
        <f aca="true">VLOOKUP(ROUND((19/20)*RAND()*20+1,0),probTable,mode,TRUE())</f>
        <v>K</v>
      </c>
      <c r="R6" s="59" t="str">
        <f aca="true">VLOOKUP(ROUND((19/20)*RAND()*20+1,0),probTable,mode,TRUE())</f>
        <v>Q</v>
      </c>
      <c r="S6" s="59" t="str">
        <f aca="true">VLOOKUP(ROUND((19/20)*RAND()*20+1,0),probTable,mode,TRUE())</f>
        <v>K</v>
      </c>
      <c r="T6" s="59" t="str">
        <f aca="true">VLOOKUP(ROUND((19/20)*RAND()*20+1,0),probTable,mode,TRUE())</f>
        <v>L</v>
      </c>
      <c r="U6" s="59" t="str">
        <f aca="true">VLOOKUP(ROUND((19/20)*RAND()*20+1,0),probTable,mode,TRUE())</f>
        <v>Q</v>
      </c>
      <c r="V6" s="59" t="str">
        <f aca="true">VLOOKUP(ROUND((19/20)*RAND()*20+1,0),probTable,mode,TRUE())</f>
        <v>C</v>
      </c>
      <c r="W6" s="59" t="str">
        <f aca="true">VLOOKUP(ROUND((19/20)*RAND()*20+1,0),probTable,mode,TRUE())</f>
        <v>L</v>
      </c>
      <c r="X6" s="59" t="str">
        <f aca="true">VLOOKUP(ROUND((19/20)*RAND()*20+1,0),probTable,mode,TRUE())</f>
        <v>L</v>
      </c>
      <c r="Y6" s="59" t="str">
        <f aca="true">VLOOKUP(ROUND((19/20)*RAND()*20+1,0),probTable,mode,TRUE())</f>
        <v>H</v>
      </c>
      <c r="Z6" s="59" t="str">
        <f aca="true">VLOOKUP(ROUND((19/20)*RAND()*20+1,0),probTable,mode,TRUE())</f>
        <v>N</v>
      </c>
      <c r="AA6" s="59" t="str">
        <f aca="true">VLOOKUP(ROUND((19/20)*RAND()*20+1,0),probTable,mode,TRUE())</f>
        <v>M</v>
      </c>
      <c r="AB6" s="59" t="str">
        <f aca="true">VLOOKUP(ROUND((19/20)*RAND()*20+1,0),probTable,mode,TRUE())</f>
        <v>K</v>
      </c>
      <c r="AC6" s="59" t="str">
        <f aca="true">VLOOKUP(ROUND((19/20)*RAND()*20+1,0),probTable,mode,TRUE())</f>
        <v>F</v>
      </c>
    </row>
    <row r="7" customFormat="false" ht="13.5" hidden="false" customHeight="false" outlineLevel="0" collapsed="false">
      <c r="B7" s="61" t="s">
        <v>144</v>
      </c>
      <c r="C7" s="61" t="s">
        <v>145</v>
      </c>
      <c r="D7" s="61" t="s">
        <v>146</v>
      </c>
      <c r="E7" s="61" t="s">
        <v>147</v>
      </c>
      <c r="F7" s="7" t="s">
        <v>148</v>
      </c>
      <c r="H7" s="62" t="s">
        <v>149</v>
      </c>
      <c r="I7" s="62"/>
      <c r="K7" s="2" t="n">
        <f aca="false">SUM(N7:AS7)/$H$8</f>
        <v>0</v>
      </c>
      <c r="L7" s="58" t="str">
        <f aca="false">IF(mode=5,VLOOKUP(K7,alphaTable,3,TRUE()),"")</f>
        <v/>
      </c>
      <c r="M7" s="58" t="str">
        <f aca="false">IF(mode=5,VLOOKUP(K7,betaTable,3,TRUE()),"")</f>
        <v/>
      </c>
      <c r="N7" s="59" t="str">
        <f aca="true">VLOOKUP(ROUND((19/20)*RAND()*20+1,0),probTable,mode,TRUE())</f>
        <v>H</v>
      </c>
      <c r="O7" s="59" t="str">
        <f aca="true">VLOOKUP(ROUND((19/20)*RAND()*20+1,0),probTable,mode,TRUE())</f>
        <v>Y</v>
      </c>
      <c r="P7" s="59" t="str">
        <f aca="true">VLOOKUP(ROUND((19/20)*RAND()*20+1,0),probTable,mode,TRUE())</f>
        <v>R</v>
      </c>
      <c r="Q7" s="59" t="str">
        <f aca="true">VLOOKUP(ROUND((19/20)*RAND()*20+1,0),probTable,mode,TRUE())</f>
        <v>L</v>
      </c>
      <c r="R7" s="59" t="str">
        <f aca="true">VLOOKUP(ROUND((19/20)*RAND()*20+1,0),probTable,mode,TRUE())</f>
        <v>Q</v>
      </c>
      <c r="S7" s="59" t="str">
        <f aca="true">VLOOKUP(ROUND((19/20)*RAND()*20+1,0),probTable,mode,TRUE())</f>
        <v>R</v>
      </c>
      <c r="T7" s="59" t="str">
        <f aca="true">VLOOKUP(ROUND((19/20)*RAND()*20+1,0),probTable,mode,TRUE())</f>
        <v>V</v>
      </c>
      <c r="U7" s="59" t="str">
        <f aca="true">VLOOKUP(ROUND((19/20)*RAND()*20+1,0),probTable,mode,TRUE())</f>
        <v>I</v>
      </c>
      <c r="V7" s="59" t="str">
        <f aca="true">VLOOKUP(ROUND((19/20)*RAND()*20+1,0),probTable,mode,TRUE())</f>
        <v>A</v>
      </c>
      <c r="W7" s="59" t="str">
        <f aca="true">VLOOKUP(ROUND((19/20)*RAND()*20+1,0),probTable,mode,TRUE())</f>
        <v>A</v>
      </c>
      <c r="X7" s="59" t="str">
        <f aca="true">VLOOKUP(ROUND((19/20)*RAND()*20+1,0),probTable,mode,TRUE())</f>
        <v>G</v>
      </c>
      <c r="Y7" s="59" t="str">
        <f aca="true">VLOOKUP(ROUND((19/20)*RAND()*20+1,0),probTable,mode,TRUE())</f>
        <v>H</v>
      </c>
      <c r="Z7" s="59" t="str">
        <f aca="true">VLOOKUP(ROUND((19/20)*RAND()*20+1,0),probTable,mode,TRUE())</f>
        <v>V</v>
      </c>
      <c r="AA7" s="59" t="str">
        <f aca="true">VLOOKUP(ROUND((19/20)*RAND()*20+1,0),probTable,mode,TRUE())</f>
        <v>V</v>
      </c>
      <c r="AB7" s="59" t="str">
        <f aca="true">VLOOKUP(ROUND((19/20)*RAND()*20+1,0),probTable,mode,TRUE())</f>
        <v>F</v>
      </c>
      <c r="AC7" s="59" t="str">
        <f aca="true">VLOOKUP(ROUND((19/20)*RAND()*20+1,0),probTable,mode,TRUE())</f>
        <v>L</v>
      </c>
    </row>
    <row r="8" customFormat="false" ht="15" hidden="false" customHeight="false" outlineLevel="0" collapsed="false">
      <c r="B8" s="3" t="n">
        <v>0</v>
      </c>
      <c r="C8" s="3" t="n">
        <v>0</v>
      </c>
      <c r="D8" s="12" t="s">
        <v>150</v>
      </c>
      <c r="E8" s="12" t="s">
        <v>151</v>
      </c>
      <c r="F8" s="0" t="s">
        <v>152</v>
      </c>
      <c r="H8" s="63" t="n">
        <f aca="false">COLUMNS(N4:AC4)</f>
        <v>16</v>
      </c>
      <c r="I8" s="62"/>
      <c r="K8" s="2" t="n">
        <f aca="false">SUM(N8:AS8)/$H$8</f>
        <v>0</v>
      </c>
      <c r="L8" s="58" t="str">
        <f aca="false">IF(mode=5,VLOOKUP(K8,alphaTable,3,TRUE()),"")</f>
        <v/>
      </c>
      <c r="M8" s="58" t="str">
        <f aca="false">IF(mode=5,VLOOKUP(K8,betaTable,3,TRUE()),"")</f>
        <v/>
      </c>
      <c r="N8" s="59" t="str">
        <f aca="true">VLOOKUP(ROUND((19/20)*RAND()*20+1,0),probTable,mode,TRUE())</f>
        <v>I</v>
      </c>
      <c r="O8" s="59" t="str">
        <f aca="true">VLOOKUP(ROUND((19/20)*RAND()*20+1,0),probTable,mode,TRUE())</f>
        <v>D</v>
      </c>
      <c r="P8" s="59" t="str">
        <f aca="true">VLOOKUP(ROUND((19/20)*RAND()*20+1,0),probTable,mode,TRUE())</f>
        <v>G</v>
      </c>
      <c r="Q8" s="59" t="str">
        <f aca="true">VLOOKUP(ROUND((19/20)*RAND()*20+1,0),probTable,mode,TRUE())</f>
        <v>N</v>
      </c>
      <c r="R8" s="59" t="str">
        <f aca="true">VLOOKUP(ROUND((19/20)*RAND()*20+1,0),probTable,mode,TRUE())</f>
        <v>R</v>
      </c>
      <c r="S8" s="59" t="str">
        <f aca="true">VLOOKUP(ROUND((19/20)*RAND()*20+1,0),probTable,mode,TRUE())</f>
        <v>M</v>
      </c>
      <c r="T8" s="59" t="str">
        <f aca="true">VLOOKUP(ROUND((19/20)*RAND()*20+1,0),probTable,mode,TRUE())</f>
        <v>A</v>
      </c>
      <c r="U8" s="59" t="str">
        <f aca="true">VLOOKUP(ROUND((19/20)*RAND()*20+1,0),probTable,mode,TRUE())</f>
        <v>F</v>
      </c>
      <c r="V8" s="59" t="str">
        <f aca="true">VLOOKUP(ROUND((19/20)*RAND()*20+1,0),probTable,mode,TRUE())</f>
        <v>C</v>
      </c>
      <c r="W8" s="59" t="str">
        <f aca="true">VLOOKUP(ROUND((19/20)*RAND()*20+1,0),probTable,mode,TRUE())</f>
        <v>S</v>
      </c>
      <c r="X8" s="59" t="str">
        <f aca="true">VLOOKUP(ROUND((19/20)*RAND()*20+1,0),probTable,mode,TRUE())</f>
        <v>C</v>
      </c>
      <c r="Y8" s="59" t="str">
        <f aca="true">VLOOKUP(ROUND((19/20)*RAND()*20+1,0),probTable,mode,TRUE())</f>
        <v>H</v>
      </c>
      <c r="Z8" s="59" t="str">
        <f aca="true">VLOOKUP(ROUND((19/20)*RAND()*20+1,0),probTable,mode,TRUE())</f>
        <v>Y</v>
      </c>
      <c r="AA8" s="59" t="str">
        <f aca="true">VLOOKUP(ROUND((19/20)*RAND()*20+1,0),probTable,mode,TRUE())</f>
        <v>V</v>
      </c>
      <c r="AB8" s="59" t="str">
        <f aca="true">VLOOKUP(ROUND((19/20)*RAND()*20+1,0),probTable,mode,TRUE())</f>
        <v>C</v>
      </c>
      <c r="AC8" s="59" t="str">
        <f aca="true">VLOOKUP(ROUND((19/20)*RAND()*20+1,0),probTable,mode,TRUE())</f>
        <v>S</v>
      </c>
    </row>
    <row r="9" customFormat="false" ht="14.25" hidden="false" customHeight="false" outlineLevel="0" collapsed="false">
      <c r="B9" s="3" t="n">
        <v>0.6</v>
      </c>
      <c r="C9" s="3" t="n">
        <v>0.6</v>
      </c>
      <c r="D9" s="12" t="s">
        <v>153</v>
      </c>
      <c r="E9" s="12" t="s">
        <v>154</v>
      </c>
      <c r="F9" s="0" t="s">
        <v>155</v>
      </c>
      <c r="I9" s="62"/>
      <c r="K9" s="2" t="n">
        <f aca="false">SUM(N9:AS9)/$H$8</f>
        <v>0</v>
      </c>
      <c r="L9" s="58" t="str">
        <f aca="false">IF(mode=5,VLOOKUP(K9,alphaTable,3,TRUE()),"")</f>
        <v/>
      </c>
      <c r="M9" s="58" t="str">
        <f aca="false">IF(mode=5,VLOOKUP(K9,betaTable,3,TRUE()),"")</f>
        <v/>
      </c>
      <c r="N9" s="59" t="str">
        <f aca="true">VLOOKUP(ROUND((19/20)*RAND()*20+1,0),probTable,mode,TRUE())</f>
        <v>M</v>
      </c>
      <c r="O9" s="59" t="str">
        <f aca="true">VLOOKUP(ROUND((19/20)*RAND()*20+1,0),probTable,mode,TRUE())</f>
        <v>A</v>
      </c>
      <c r="P9" s="59" t="str">
        <f aca="true">VLOOKUP(ROUND((19/20)*RAND()*20+1,0),probTable,mode,TRUE())</f>
        <v>S</v>
      </c>
      <c r="Q9" s="59" t="str">
        <f aca="true">VLOOKUP(ROUND((19/20)*RAND()*20+1,0),probTable,mode,TRUE())</f>
        <v>G</v>
      </c>
      <c r="R9" s="59" t="str">
        <f aca="true">VLOOKUP(ROUND((19/20)*RAND()*20+1,0),probTable,mode,TRUE())</f>
        <v>W</v>
      </c>
      <c r="S9" s="59" t="str">
        <f aca="true">VLOOKUP(ROUND((19/20)*RAND()*20+1,0),probTable,mode,TRUE())</f>
        <v>E</v>
      </c>
      <c r="T9" s="59" t="str">
        <f aca="true">VLOOKUP(ROUND((19/20)*RAND()*20+1,0),probTable,mode,TRUE())</f>
        <v>L</v>
      </c>
      <c r="U9" s="59" t="str">
        <f aca="true">VLOOKUP(ROUND((19/20)*RAND()*20+1,0),probTable,mode,TRUE())</f>
        <v>C</v>
      </c>
      <c r="V9" s="59" t="str">
        <f aca="true">VLOOKUP(ROUND((19/20)*RAND()*20+1,0),probTable,mode,TRUE())</f>
        <v>E</v>
      </c>
      <c r="W9" s="59" t="str">
        <f aca="true">VLOOKUP(ROUND((19/20)*RAND()*20+1,0),probTable,mode,TRUE())</f>
        <v>L</v>
      </c>
      <c r="X9" s="59" t="str">
        <f aca="true">VLOOKUP(ROUND((19/20)*RAND()*20+1,0),probTable,mode,TRUE())</f>
        <v>R</v>
      </c>
      <c r="Y9" s="59" t="str">
        <f aca="true">VLOOKUP(ROUND((19/20)*RAND()*20+1,0),probTable,mode,TRUE())</f>
        <v>E</v>
      </c>
      <c r="Z9" s="59" t="str">
        <f aca="true">VLOOKUP(ROUND((19/20)*RAND()*20+1,0),probTable,mode,TRUE())</f>
        <v>Q</v>
      </c>
      <c r="AA9" s="59" t="str">
        <f aca="true">VLOOKUP(ROUND((19/20)*RAND()*20+1,0),probTable,mode,TRUE())</f>
        <v>T</v>
      </c>
      <c r="AB9" s="59" t="str">
        <f aca="true">VLOOKUP(ROUND((19/20)*RAND()*20+1,0),probTable,mode,TRUE())</f>
        <v>V</v>
      </c>
      <c r="AC9" s="59" t="str">
        <f aca="true">VLOOKUP(ROUND((19/20)*RAND()*20+1,0),probTable,mode,TRUE())</f>
        <v>L</v>
      </c>
    </row>
    <row r="10" customFormat="false" ht="14.25" hidden="false" customHeight="false" outlineLevel="0" collapsed="false">
      <c r="B10" s="3" t="n">
        <v>0.7</v>
      </c>
      <c r="C10" s="3" t="n">
        <v>0.8</v>
      </c>
      <c r="D10" s="12" t="s">
        <v>156</v>
      </c>
      <c r="E10" s="12" t="s">
        <v>157</v>
      </c>
      <c r="F10" s="0" t="s">
        <v>158</v>
      </c>
      <c r="H10" s="64" t="s">
        <v>159</v>
      </c>
      <c r="I10" s="62"/>
      <c r="K10" s="2" t="n">
        <f aca="false">SUM(N10:AS10)/$H$8</f>
        <v>0</v>
      </c>
      <c r="L10" s="58" t="str">
        <f aca="false">IF(mode=5,VLOOKUP(K10,alphaTable,3,TRUE()),"")</f>
        <v/>
      </c>
      <c r="M10" s="58" t="str">
        <f aca="false">IF(mode=5,VLOOKUP(K10,betaTable,3,TRUE()),"")</f>
        <v/>
      </c>
      <c r="N10" s="59" t="str">
        <f aca="true">VLOOKUP(ROUND((19/20)*RAND()*20+1,0),probTable,mode,TRUE())</f>
        <v>V</v>
      </c>
      <c r="O10" s="59" t="str">
        <f aca="true">VLOOKUP(ROUND((19/20)*RAND()*20+1,0),probTable,mode,TRUE())</f>
        <v>R</v>
      </c>
      <c r="P10" s="59" t="str">
        <f aca="true">VLOOKUP(ROUND((19/20)*RAND()*20+1,0),probTable,mode,TRUE())</f>
        <v>C</v>
      </c>
      <c r="Q10" s="59" t="str">
        <f aca="true">VLOOKUP(ROUND((19/20)*RAND()*20+1,0),probTable,mode,TRUE())</f>
        <v>G</v>
      </c>
      <c r="R10" s="59" t="str">
        <f aca="true">VLOOKUP(ROUND((19/20)*RAND()*20+1,0),probTable,mode,TRUE())</f>
        <v>Q</v>
      </c>
      <c r="S10" s="59" t="str">
        <f aca="true">VLOOKUP(ROUND((19/20)*RAND()*20+1,0),probTable,mode,TRUE())</f>
        <v>H</v>
      </c>
      <c r="T10" s="59" t="str">
        <f aca="true">VLOOKUP(ROUND((19/20)*RAND()*20+1,0),probTable,mode,TRUE())</f>
        <v>W</v>
      </c>
      <c r="U10" s="59" t="str">
        <f aca="true">VLOOKUP(ROUND((19/20)*RAND()*20+1,0),probTable,mode,TRUE())</f>
        <v>A</v>
      </c>
      <c r="V10" s="59" t="str">
        <f aca="true">VLOOKUP(ROUND((19/20)*RAND()*20+1,0),probTable,mode,TRUE())</f>
        <v>R</v>
      </c>
      <c r="W10" s="59" t="str">
        <f aca="true">VLOOKUP(ROUND((19/20)*RAND()*20+1,0),probTable,mode,TRUE())</f>
        <v>M</v>
      </c>
      <c r="X10" s="59" t="str">
        <f aca="true">VLOOKUP(ROUND((19/20)*RAND()*20+1,0),probTable,mode,TRUE())</f>
        <v>S</v>
      </c>
      <c r="Y10" s="59" t="str">
        <f aca="true">VLOOKUP(ROUND((19/20)*RAND()*20+1,0),probTable,mode,TRUE())</f>
        <v>M</v>
      </c>
      <c r="Z10" s="59" t="str">
        <f aca="true">VLOOKUP(ROUND((19/20)*RAND()*20+1,0),probTable,mode,TRUE())</f>
        <v>V</v>
      </c>
      <c r="AA10" s="59" t="str">
        <f aca="true">VLOOKUP(ROUND((19/20)*RAND()*20+1,0),probTable,mode,TRUE())</f>
        <v>K</v>
      </c>
      <c r="AB10" s="59" t="str">
        <f aca="true">VLOOKUP(ROUND((19/20)*RAND()*20+1,0),probTable,mode,TRUE())</f>
        <v>L</v>
      </c>
      <c r="AC10" s="59" t="str">
        <f aca="true">VLOOKUP(ROUND((19/20)*RAND()*20+1,0),probTable,mode,TRUE())</f>
        <v>L</v>
      </c>
    </row>
    <row r="11" customFormat="false" ht="14.25" hidden="false" customHeight="false" outlineLevel="0" collapsed="false">
      <c r="B11" s="3" t="n">
        <v>1</v>
      </c>
      <c r="C11" s="3" t="n">
        <v>1</v>
      </c>
      <c r="D11" s="12" t="s">
        <v>160</v>
      </c>
      <c r="E11" s="12" t="s">
        <v>161</v>
      </c>
      <c r="F11" s="0" t="s">
        <v>162</v>
      </c>
      <c r="H11" s="65" t="n">
        <v>4</v>
      </c>
      <c r="I11" s="62"/>
      <c r="K11" s="2" t="n">
        <f aca="false">SUM(N11:AS11)/$H$8</f>
        <v>0</v>
      </c>
      <c r="L11" s="58" t="str">
        <f aca="false">IF(mode=5,VLOOKUP(K11,alphaTable,3,TRUE()),"")</f>
        <v/>
      </c>
      <c r="M11" s="58" t="str">
        <f aca="false">IF(mode=5,VLOOKUP(K11,betaTable,3,TRUE()),"")</f>
        <v/>
      </c>
      <c r="N11" s="59" t="str">
        <f aca="true">VLOOKUP(ROUND((19/20)*RAND()*20+1,0),probTable,mode,TRUE())</f>
        <v>M</v>
      </c>
      <c r="O11" s="59" t="str">
        <f aca="true">VLOOKUP(ROUND((19/20)*RAND()*20+1,0),probTable,mode,TRUE())</f>
        <v>L</v>
      </c>
      <c r="P11" s="59" t="str">
        <f aca="true">VLOOKUP(ROUND((19/20)*RAND()*20+1,0),probTable,mode,TRUE())</f>
        <v>M</v>
      </c>
      <c r="Q11" s="59" t="str">
        <f aca="true">VLOOKUP(ROUND((19/20)*RAND()*20+1,0),probTable,mode,TRUE())</f>
        <v>G</v>
      </c>
      <c r="R11" s="59" t="str">
        <f aca="true">VLOOKUP(ROUND((19/20)*RAND()*20+1,0),probTable,mode,TRUE())</f>
        <v>M</v>
      </c>
      <c r="S11" s="59" t="str">
        <f aca="true">VLOOKUP(ROUND((19/20)*RAND()*20+1,0),probTable,mode,TRUE())</f>
        <v>N</v>
      </c>
      <c r="T11" s="59" t="str">
        <f aca="true">VLOOKUP(ROUND((19/20)*RAND()*20+1,0),probTable,mode,TRUE())</f>
        <v>V</v>
      </c>
      <c r="U11" s="59" t="str">
        <f aca="true">VLOOKUP(ROUND((19/20)*RAND()*20+1,0),probTable,mode,TRUE())</f>
        <v>A</v>
      </c>
      <c r="V11" s="59" t="str">
        <f aca="true">VLOOKUP(ROUND((19/20)*RAND()*20+1,0),probTable,mode,TRUE())</f>
        <v>C</v>
      </c>
      <c r="W11" s="59" t="str">
        <f aca="true">VLOOKUP(ROUND((19/20)*RAND()*20+1,0),probTable,mode,TRUE())</f>
        <v>I</v>
      </c>
      <c r="X11" s="59" t="str">
        <f aca="true">VLOOKUP(ROUND((19/20)*RAND()*20+1,0),probTable,mode,TRUE())</f>
        <v>T</v>
      </c>
      <c r="Y11" s="59" t="str">
        <f aca="true">VLOOKUP(ROUND((19/20)*RAND()*20+1,0),probTable,mode,TRUE())</f>
        <v>H</v>
      </c>
      <c r="Z11" s="59" t="str">
        <f aca="true">VLOOKUP(ROUND((19/20)*RAND()*20+1,0),probTable,mode,TRUE())</f>
        <v>E</v>
      </c>
      <c r="AA11" s="59" t="str">
        <f aca="true">VLOOKUP(ROUND((19/20)*RAND()*20+1,0),probTable,mode,TRUE())</f>
        <v>D</v>
      </c>
      <c r="AB11" s="59" t="str">
        <f aca="true">VLOOKUP(ROUND((19/20)*RAND()*20+1,0),probTable,mode,TRUE())</f>
        <v>G</v>
      </c>
      <c r="AC11" s="59" t="str">
        <f aca="true">VLOOKUP(ROUND((19/20)*RAND()*20+1,0),probTable,mode,TRUE())</f>
        <v>K</v>
      </c>
    </row>
    <row r="12" customFormat="false" ht="14.25" hidden="false" customHeight="false" outlineLevel="0" collapsed="false">
      <c r="B12" s="3" t="n">
        <v>1.05</v>
      </c>
      <c r="C12" s="3" t="n">
        <v>1.05</v>
      </c>
      <c r="D12" s="12" t="s">
        <v>163</v>
      </c>
      <c r="E12" s="12" t="s">
        <v>164</v>
      </c>
      <c r="F12" s="0" t="s">
        <v>165</v>
      </c>
      <c r="K12" s="2" t="n">
        <f aca="false">SUM(N12:AS12)/$H$8</f>
        <v>0</v>
      </c>
      <c r="L12" s="58" t="str">
        <f aca="false">IF(mode=5,VLOOKUP(K12,alphaTable,3,TRUE()),"")</f>
        <v/>
      </c>
      <c r="M12" s="58" t="str">
        <f aca="false">IF(mode=5,VLOOKUP(K12,betaTable,3,TRUE()),"")</f>
        <v/>
      </c>
      <c r="N12" s="59" t="str">
        <f aca="true">VLOOKUP(ROUND((19/20)*RAND()*20+1,0),probTable,mode,TRUE())</f>
        <v>V</v>
      </c>
      <c r="O12" s="59" t="str">
        <f aca="true">VLOOKUP(ROUND((19/20)*RAND()*20+1,0),probTable,mode,TRUE())</f>
        <v>K</v>
      </c>
      <c r="P12" s="59" t="str">
        <f aca="true">VLOOKUP(ROUND((19/20)*RAND()*20+1,0),probTable,mode,TRUE())</f>
        <v>A</v>
      </c>
      <c r="Q12" s="59" t="str">
        <f aca="true">VLOOKUP(ROUND((19/20)*RAND()*20+1,0),probTable,mode,TRUE())</f>
        <v>W</v>
      </c>
      <c r="R12" s="59" t="str">
        <f aca="true">VLOOKUP(ROUND((19/20)*RAND()*20+1,0),probTable,mode,TRUE())</f>
        <v>H</v>
      </c>
      <c r="S12" s="59" t="str">
        <f aca="true">VLOOKUP(ROUND((19/20)*RAND()*20+1,0),probTable,mode,TRUE())</f>
        <v>M</v>
      </c>
      <c r="T12" s="59" t="str">
        <f aca="true">VLOOKUP(ROUND((19/20)*RAND()*20+1,0),probTable,mode,TRUE())</f>
        <v>C</v>
      </c>
      <c r="U12" s="59" t="str">
        <f aca="true">VLOOKUP(ROUND((19/20)*RAND()*20+1,0),probTable,mode,TRUE())</f>
        <v>S</v>
      </c>
      <c r="V12" s="59" t="str">
        <f aca="true">VLOOKUP(ROUND((19/20)*RAND()*20+1,0),probTable,mode,TRUE())</f>
        <v>D</v>
      </c>
      <c r="W12" s="59" t="str">
        <f aca="true">VLOOKUP(ROUND((19/20)*RAND()*20+1,0),probTable,mode,TRUE())</f>
        <v>W</v>
      </c>
      <c r="X12" s="59" t="str">
        <f aca="true">VLOOKUP(ROUND((19/20)*RAND()*20+1,0),probTable,mode,TRUE())</f>
        <v>N</v>
      </c>
      <c r="Y12" s="59" t="str">
        <f aca="true">VLOOKUP(ROUND((19/20)*RAND()*20+1,0),probTable,mode,TRUE())</f>
        <v>T</v>
      </c>
      <c r="Z12" s="59" t="str">
        <f aca="true">VLOOKUP(ROUND((19/20)*RAND()*20+1,0),probTable,mode,TRUE())</f>
        <v>M</v>
      </c>
      <c r="AA12" s="59" t="str">
        <f aca="true">VLOOKUP(ROUND((19/20)*RAND()*20+1,0),probTable,mode,TRUE())</f>
        <v>Q</v>
      </c>
      <c r="AB12" s="59" t="str">
        <f aca="true">VLOOKUP(ROUND((19/20)*RAND()*20+1,0),probTable,mode,TRUE())</f>
        <v>F</v>
      </c>
      <c r="AC12" s="59" t="str">
        <f aca="true">VLOOKUP(ROUND((19/20)*RAND()*20+1,0),probTable,mode,TRUE())</f>
        <v>G</v>
      </c>
    </row>
    <row r="13" customFormat="false" ht="14.25" hidden="false" customHeight="false" outlineLevel="0" collapsed="false">
      <c r="B13" s="3" t="n">
        <v>1.2</v>
      </c>
      <c r="C13" s="3" t="n">
        <v>1.4</v>
      </c>
      <c r="D13" s="12" t="s">
        <v>166</v>
      </c>
      <c r="E13" s="12" t="s">
        <v>167</v>
      </c>
      <c r="F13" s="0" t="s">
        <v>168</v>
      </c>
      <c r="K13" s="2" t="n">
        <f aca="false">SUM(N13:AS13)/$H$8</f>
        <v>0</v>
      </c>
      <c r="L13" s="58" t="str">
        <f aca="false">IF(mode=5,VLOOKUP(K13,alphaTable,3,TRUE()),"")</f>
        <v/>
      </c>
      <c r="M13" s="58" t="str">
        <f aca="false">IF(mode=5,VLOOKUP(K13,betaTable,3,TRUE()),"")</f>
        <v/>
      </c>
      <c r="N13" s="59" t="str">
        <f aca="true">VLOOKUP(ROUND((19/20)*RAND()*20+1,0),probTable,mode,TRUE())</f>
        <v>L</v>
      </c>
      <c r="O13" s="59" t="str">
        <f aca="true">VLOOKUP(ROUND((19/20)*RAND()*20+1,0),probTable,mode,TRUE())</f>
        <v>H</v>
      </c>
      <c r="P13" s="59" t="str">
        <f aca="true">VLOOKUP(ROUND((19/20)*RAND()*20+1,0),probTable,mode,TRUE())</f>
        <v>D</v>
      </c>
      <c r="Q13" s="59" t="str">
        <f aca="true">VLOOKUP(ROUND((19/20)*RAND()*20+1,0),probTable,mode,TRUE())</f>
        <v>D</v>
      </c>
      <c r="R13" s="59" t="str">
        <f aca="true">VLOOKUP(ROUND((19/20)*RAND()*20+1,0),probTable,mode,TRUE())</f>
        <v>K</v>
      </c>
      <c r="S13" s="59" t="str">
        <f aca="true">VLOOKUP(ROUND((19/20)*RAND()*20+1,0),probTable,mode,TRUE())</f>
        <v>R</v>
      </c>
      <c r="T13" s="59" t="str">
        <f aca="true">VLOOKUP(ROUND((19/20)*RAND()*20+1,0),probTable,mode,TRUE())</f>
        <v>P</v>
      </c>
      <c r="U13" s="59" t="str">
        <f aca="true">VLOOKUP(ROUND((19/20)*RAND()*20+1,0),probTable,mode,TRUE())</f>
        <v>L</v>
      </c>
      <c r="V13" s="59" t="str">
        <f aca="true">VLOOKUP(ROUND((19/20)*RAND()*20+1,0),probTable,mode,TRUE())</f>
        <v>F</v>
      </c>
      <c r="W13" s="59" t="str">
        <f aca="true">VLOOKUP(ROUND((19/20)*RAND()*20+1,0),probTable,mode,TRUE())</f>
        <v>N</v>
      </c>
      <c r="X13" s="59" t="str">
        <f aca="true">VLOOKUP(ROUND((19/20)*RAND()*20+1,0),probTable,mode,TRUE())</f>
        <v>S</v>
      </c>
      <c r="Y13" s="59" t="str">
        <f aca="true">VLOOKUP(ROUND((19/20)*RAND()*20+1,0),probTable,mode,TRUE())</f>
        <v>F</v>
      </c>
      <c r="Z13" s="59" t="str">
        <f aca="true">VLOOKUP(ROUND((19/20)*RAND()*20+1,0),probTable,mode,TRUE())</f>
        <v>F</v>
      </c>
      <c r="AA13" s="59" t="str">
        <f aca="true">VLOOKUP(ROUND((19/20)*RAND()*20+1,0),probTable,mode,TRUE())</f>
        <v>W</v>
      </c>
      <c r="AB13" s="59" t="str">
        <f aca="true">VLOOKUP(ROUND((19/20)*RAND()*20+1,0),probTable,mode,TRUE())</f>
        <v>R</v>
      </c>
      <c r="AC13" s="59" t="str">
        <f aca="true">VLOOKUP(ROUND((19/20)*RAND()*20+1,0),probTable,mode,TRUE())</f>
        <v>T</v>
      </c>
    </row>
    <row r="14" customFormat="false" ht="12.75" hidden="false" customHeight="false" outlineLevel="0" collapsed="false">
      <c r="K14" s="2" t="n">
        <f aca="false">SUM(N14:AS14)/$H$8</f>
        <v>0</v>
      </c>
      <c r="L14" s="58" t="str">
        <f aca="false">IF(mode=5,VLOOKUP(K14,alphaTable,3,TRUE()),"")</f>
        <v/>
      </c>
      <c r="M14" s="58" t="str">
        <f aca="false">IF(mode=5,VLOOKUP(K14,betaTable,3,TRUE()),"")</f>
        <v/>
      </c>
      <c r="N14" s="59" t="str">
        <f aca="true">VLOOKUP(ROUND((19/20)*RAND()*20+1,0),probTable,mode,TRUE())</f>
        <v>F</v>
      </c>
      <c r="O14" s="59" t="str">
        <f aca="true">VLOOKUP(ROUND((19/20)*RAND()*20+1,0),probTable,mode,TRUE())</f>
        <v>V</v>
      </c>
      <c r="P14" s="59" t="str">
        <f aca="true">VLOOKUP(ROUND((19/20)*RAND()*20+1,0),probTable,mode,TRUE())</f>
        <v>F</v>
      </c>
      <c r="Q14" s="59" t="str">
        <f aca="true">VLOOKUP(ROUND((19/20)*RAND()*20+1,0),probTable,mode,TRUE())</f>
        <v>D</v>
      </c>
      <c r="R14" s="59" t="str">
        <f aca="true">VLOOKUP(ROUND((19/20)*RAND()*20+1,0),probTable,mode,TRUE())</f>
        <v>F</v>
      </c>
      <c r="S14" s="59" t="str">
        <f aca="true">VLOOKUP(ROUND((19/20)*RAND()*20+1,0),probTable,mode,TRUE())</f>
        <v>D</v>
      </c>
      <c r="T14" s="59" t="str">
        <f aca="true">VLOOKUP(ROUND((19/20)*RAND()*20+1,0),probTable,mode,TRUE())</f>
        <v>V</v>
      </c>
      <c r="U14" s="59" t="str">
        <f aca="true">VLOOKUP(ROUND((19/20)*RAND()*20+1,0),probTable,mode,TRUE())</f>
        <v>Q</v>
      </c>
      <c r="V14" s="59" t="str">
        <f aca="true">VLOOKUP(ROUND((19/20)*RAND()*20+1,0),probTable,mode,TRUE())</f>
        <v>M</v>
      </c>
      <c r="W14" s="59" t="str">
        <f aca="true">VLOOKUP(ROUND((19/20)*RAND()*20+1,0),probTable,mode,TRUE())</f>
        <v>V</v>
      </c>
      <c r="X14" s="59" t="str">
        <f aca="true">VLOOKUP(ROUND((19/20)*RAND()*20+1,0),probTable,mode,TRUE())</f>
        <v>S</v>
      </c>
      <c r="Y14" s="59" t="str">
        <f aca="true">VLOOKUP(ROUND((19/20)*RAND()*20+1,0),probTable,mode,TRUE())</f>
        <v>M</v>
      </c>
      <c r="Z14" s="59" t="str">
        <f aca="true">VLOOKUP(ROUND((19/20)*RAND()*20+1,0),probTable,mode,TRUE())</f>
        <v>K</v>
      </c>
      <c r="AA14" s="59" t="str">
        <f aca="true">VLOOKUP(ROUND((19/20)*RAND()*20+1,0),probTable,mode,TRUE())</f>
        <v>Q</v>
      </c>
      <c r="AB14" s="59" t="str">
        <f aca="true">VLOOKUP(ROUND((19/20)*RAND()*20+1,0),probTable,mode,TRUE())</f>
        <v>Q</v>
      </c>
      <c r="AC14" s="59" t="str">
        <f aca="true">VLOOKUP(ROUND((19/20)*RAND()*20+1,0),probTable,mode,TRUE())</f>
        <v>R</v>
      </c>
    </row>
    <row r="15" customFormat="false" ht="12.75" hidden="false" customHeight="false" outlineLevel="0" collapsed="false">
      <c r="B15" s="6"/>
      <c r="C15" s="6"/>
      <c r="D15" s="6"/>
      <c r="E15" s="5"/>
      <c r="F15" s="6" t="s">
        <v>1</v>
      </c>
      <c r="G15" s="5"/>
      <c r="H15" s="6" t="s">
        <v>2</v>
      </c>
      <c r="I15" s="6"/>
      <c r="K15" s="2" t="n">
        <f aca="false">SUM(N15:AS15)/$H$8</f>
        <v>0</v>
      </c>
      <c r="L15" s="58" t="str">
        <f aca="false">IF(mode=5,VLOOKUP(K15,alphaTable,3,TRUE()),"")</f>
        <v/>
      </c>
      <c r="M15" s="58" t="str">
        <f aca="false">IF(mode=5,VLOOKUP(K15,betaTable,3,TRUE()),"")</f>
        <v/>
      </c>
      <c r="N15" s="59" t="str">
        <f aca="true">VLOOKUP(ROUND((19/20)*RAND()*20+1,0),probTable,mode,TRUE())</f>
        <v>M</v>
      </c>
      <c r="O15" s="59" t="str">
        <f aca="true">VLOOKUP(ROUND((19/20)*RAND()*20+1,0),probTable,mode,TRUE())</f>
        <v>L</v>
      </c>
      <c r="P15" s="59" t="str">
        <f aca="true">VLOOKUP(ROUND((19/20)*RAND()*20+1,0),probTable,mode,TRUE())</f>
        <v>V</v>
      </c>
      <c r="Q15" s="59" t="str">
        <f aca="true">VLOOKUP(ROUND((19/20)*RAND()*20+1,0),probTable,mode,TRUE())</f>
        <v>S</v>
      </c>
      <c r="R15" s="59" t="str">
        <f aca="true">VLOOKUP(ROUND((19/20)*RAND()*20+1,0),probTable,mode,TRUE())</f>
        <v>E</v>
      </c>
      <c r="S15" s="59" t="str">
        <f aca="true">VLOOKUP(ROUND((19/20)*RAND()*20+1,0),probTable,mode,TRUE())</f>
        <v>R</v>
      </c>
      <c r="T15" s="59" t="str">
        <f aca="true">VLOOKUP(ROUND((19/20)*RAND()*20+1,0),probTable,mode,TRUE())</f>
        <v>I</v>
      </c>
      <c r="U15" s="59" t="str">
        <f aca="true">VLOOKUP(ROUND((19/20)*RAND()*20+1,0),probTable,mode,TRUE())</f>
        <v>E</v>
      </c>
      <c r="V15" s="59" t="str">
        <f aca="true">VLOOKUP(ROUND((19/20)*RAND()*20+1,0),probTable,mode,TRUE())</f>
        <v>I</v>
      </c>
      <c r="W15" s="59" t="str">
        <f aca="true">VLOOKUP(ROUND((19/20)*RAND()*20+1,0),probTable,mode,TRUE())</f>
        <v>H</v>
      </c>
      <c r="X15" s="59" t="str">
        <f aca="true">VLOOKUP(ROUND((19/20)*RAND()*20+1,0),probTable,mode,TRUE())</f>
        <v>A</v>
      </c>
      <c r="Y15" s="59" t="str">
        <f aca="true">VLOOKUP(ROUND((19/20)*RAND()*20+1,0),probTable,mode,TRUE())</f>
        <v>H</v>
      </c>
      <c r="Z15" s="59" t="str">
        <f aca="true">VLOOKUP(ROUND((19/20)*RAND()*20+1,0),probTable,mode,TRUE())</f>
        <v>I</v>
      </c>
      <c r="AA15" s="59" t="str">
        <f aca="true">VLOOKUP(ROUND((19/20)*RAND()*20+1,0),probTable,mode,TRUE())</f>
        <v>M</v>
      </c>
      <c r="AB15" s="59" t="str">
        <f aca="true">VLOOKUP(ROUND((19/20)*RAND()*20+1,0),probTable,mode,TRUE())</f>
        <v>I</v>
      </c>
      <c r="AC15" s="59" t="str">
        <f aca="true">VLOOKUP(ROUND((19/20)*RAND()*20+1,0),probTable,mode,TRUE())</f>
        <v>W</v>
      </c>
    </row>
    <row r="16" customFormat="false" ht="15" hidden="false" customHeight="false" outlineLevel="0" collapsed="false">
      <c r="A16" s="7" t="s">
        <v>169</v>
      </c>
      <c r="B16" s="7" t="s">
        <v>170</v>
      </c>
      <c r="C16" s="7" t="s">
        <v>171</v>
      </c>
      <c r="D16" s="7" t="s">
        <v>172</v>
      </c>
      <c r="E16" s="9" t="s">
        <v>15</v>
      </c>
      <c r="F16" s="7" t="s">
        <v>173</v>
      </c>
      <c r="G16" s="9" t="s">
        <v>17</v>
      </c>
      <c r="H16" s="7" t="s">
        <v>173</v>
      </c>
      <c r="I16" s="6"/>
      <c r="K16" s="2" t="n">
        <f aca="false">SUM(N16:AS16)/$H$8</f>
        <v>0</v>
      </c>
      <c r="L16" s="58" t="str">
        <f aca="false">IF(mode=5,VLOOKUP(K16,alphaTable,3,TRUE()),"")</f>
        <v/>
      </c>
      <c r="M16" s="58" t="str">
        <f aca="false">IF(mode=5,VLOOKUP(K16,betaTable,3,TRUE()),"")</f>
        <v/>
      </c>
      <c r="N16" s="59" t="str">
        <f aca="true">VLOOKUP(ROUND((19/20)*RAND()*20+1,0),probTable,mode,TRUE())</f>
        <v>I</v>
      </c>
      <c r="O16" s="59" t="str">
        <f aca="true">VLOOKUP(ROUND((19/20)*RAND()*20+1,0),probTable,mode,TRUE())</f>
        <v>D</v>
      </c>
      <c r="P16" s="59" t="str">
        <f aca="true">VLOOKUP(ROUND((19/20)*RAND()*20+1,0),probTable,mode,TRUE())</f>
        <v>F</v>
      </c>
      <c r="Q16" s="59" t="str">
        <f aca="true">VLOOKUP(ROUND((19/20)*RAND()*20+1,0),probTable,mode,TRUE())</f>
        <v>T</v>
      </c>
      <c r="R16" s="59" t="str">
        <f aca="true">VLOOKUP(ROUND((19/20)*RAND()*20+1,0),probTable,mode,TRUE())</f>
        <v>S</v>
      </c>
      <c r="S16" s="59" t="str">
        <f aca="true">VLOOKUP(ROUND((19/20)*RAND()*20+1,0),probTable,mode,TRUE())</f>
        <v>A</v>
      </c>
      <c r="T16" s="59" t="str">
        <f aca="true">VLOOKUP(ROUND((19/20)*RAND()*20+1,0),probTable,mode,TRUE())</f>
        <v>R</v>
      </c>
      <c r="U16" s="59" t="str">
        <f aca="true">VLOOKUP(ROUND((19/20)*RAND()*20+1,0),probTable,mode,TRUE())</f>
        <v>K</v>
      </c>
      <c r="V16" s="59" t="str">
        <f aca="true">VLOOKUP(ROUND((19/20)*RAND()*20+1,0),probTable,mode,TRUE())</f>
        <v>L</v>
      </c>
      <c r="W16" s="59" t="str">
        <f aca="true">VLOOKUP(ROUND((19/20)*RAND()*20+1,0),probTable,mode,TRUE())</f>
        <v>T</v>
      </c>
      <c r="X16" s="59" t="str">
        <f aca="true">VLOOKUP(ROUND((19/20)*RAND()*20+1,0),probTable,mode,TRUE())</f>
        <v>W</v>
      </c>
      <c r="Y16" s="59" t="str">
        <f aca="true">VLOOKUP(ROUND((19/20)*RAND()*20+1,0),probTable,mode,TRUE())</f>
        <v>C</v>
      </c>
      <c r="Z16" s="59" t="str">
        <f aca="true">VLOOKUP(ROUND((19/20)*RAND()*20+1,0),probTable,mode,TRUE())</f>
        <v>M</v>
      </c>
      <c r="AA16" s="59" t="str">
        <f aca="true">VLOOKUP(ROUND((19/20)*RAND()*20+1,0),probTable,mode,TRUE())</f>
        <v>M</v>
      </c>
      <c r="AB16" s="59" t="str">
        <f aca="true">VLOOKUP(ROUND((19/20)*RAND()*20+1,0),probTable,mode,TRUE())</f>
        <v>F</v>
      </c>
      <c r="AC16" s="59" t="str">
        <f aca="true">VLOOKUP(ROUND((19/20)*RAND()*20+1,0),probTable,mode,TRUE())</f>
        <v>N</v>
      </c>
    </row>
    <row r="17" customFormat="false" ht="13.5" hidden="false" customHeight="false" outlineLevel="0" collapsed="false">
      <c r="A17" s="0" t="n">
        <v>1</v>
      </c>
      <c r="B17" s="1" t="s">
        <v>174</v>
      </c>
      <c r="C17" s="1" t="s">
        <v>72</v>
      </c>
      <c r="D17" s="1" t="s">
        <v>73</v>
      </c>
      <c r="E17" s="3" t="n">
        <v>1.42</v>
      </c>
      <c r="F17" s="12" t="str">
        <f aca="false">VLOOKUP(E17,alphaTable,3,TRUE())</f>
        <v>Ha</v>
      </c>
      <c r="G17" s="3" t="n">
        <v>0.83</v>
      </c>
      <c r="H17" s="12" t="str">
        <f aca="false">VLOOKUP(G17,betaTable,3,TRUE())</f>
        <v>ib</v>
      </c>
      <c r="I17" s="12"/>
      <c r="K17" s="2" t="n">
        <f aca="false">SUM(N17:AS17)/$H$8</f>
        <v>0</v>
      </c>
      <c r="L17" s="58" t="str">
        <f aca="false">IF(mode=5,VLOOKUP(K17,alphaTable,3,TRUE()),"")</f>
        <v/>
      </c>
      <c r="M17" s="58" t="str">
        <f aca="false">IF(mode=5,VLOOKUP(K17,betaTable,3,TRUE()),"")</f>
        <v/>
      </c>
      <c r="N17" s="59" t="str">
        <f aca="true">VLOOKUP(ROUND((19/20)*RAND()*20+1,0),probTable,mode,TRUE())</f>
        <v>D</v>
      </c>
      <c r="O17" s="59" t="str">
        <f aca="true">VLOOKUP(ROUND((19/20)*RAND()*20+1,0),probTable,mode,TRUE())</f>
        <v>H</v>
      </c>
      <c r="P17" s="59" t="str">
        <f aca="true">VLOOKUP(ROUND((19/20)*RAND()*20+1,0),probTable,mode,TRUE())</f>
        <v>G</v>
      </c>
      <c r="Q17" s="59" t="str">
        <f aca="true">VLOOKUP(ROUND((19/20)*RAND()*20+1,0),probTable,mode,TRUE())</f>
        <v>H</v>
      </c>
      <c r="R17" s="59" t="str">
        <f aca="true">VLOOKUP(ROUND((19/20)*RAND()*20+1,0),probTable,mode,TRUE())</f>
        <v>K</v>
      </c>
      <c r="S17" s="59" t="str">
        <f aca="true">VLOOKUP(ROUND((19/20)*RAND()*20+1,0),probTable,mode,TRUE())</f>
        <v>F</v>
      </c>
      <c r="T17" s="59" t="str">
        <f aca="true">VLOOKUP(ROUND((19/20)*RAND()*20+1,0),probTable,mode,TRUE())</f>
        <v>I</v>
      </c>
      <c r="U17" s="59" t="str">
        <f aca="true">VLOOKUP(ROUND((19/20)*RAND()*20+1,0),probTable,mode,TRUE())</f>
        <v>G</v>
      </c>
      <c r="V17" s="59" t="str">
        <f aca="true">VLOOKUP(ROUND((19/20)*RAND()*20+1,0),probTable,mode,TRUE())</f>
        <v>Y</v>
      </c>
      <c r="W17" s="59" t="str">
        <f aca="true">VLOOKUP(ROUND((19/20)*RAND()*20+1,0),probTable,mode,TRUE())</f>
        <v>P</v>
      </c>
      <c r="X17" s="59" t="str">
        <f aca="true">VLOOKUP(ROUND((19/20)*RAND()*20+1,0),probTable,mode,TRUE())</f>
        <v>Y</v>
      </c>
      <c r="Y17" s="59" t="str">
        <f aca="true">VLOOKUP(ROUND((19/20)*RAND()*20+1,0),probTable,mode,TRUE())</f>
        <v>L</v>
      </c>
      <c r="Z17" s="59" t="str">
        <f aca="true">VLOOKUP(ROUND((19/20)*RAND()*20+1,0),probTable,mode,TRUE())</f>
        <v>H</v>
      </c>
      <c r="AA17" s="59" t="str">
        <f aca="true">VLOOKUP(ROUND((19/20)*RAND()*20+1,0),probTable,mode,TRUE())</f>
        <v>E</v>
      </c>
      <c r="AB17" s="59" t="str">
        <f aca="true">VLOOKUP(ROUND((19/20)*RAND()*20+1,0),probTable,mode,TRUE())</f>
        <v>F</v>
      </c>
      <c r="AC17" s="59" t="str">
        <f aca="true">VLOOKUP(ROUND((19/20)*RAND()*20+1,0),probTable,mode,TRUE())</f>
        <v>L</v>
      </c>
    </row>
    <row r="18" customFormat="false" ht="12.75" hidden="false" customHeight="false" outlineLevel="0" collapsed="false">
      <c r="A18" s="0" t="n">
        <f aca="false">A17+1</f>
        <v>2</v>
      </c>
      <c r="B18" s="1" t="s">
        <v>175</v>
      </c>
      <c r="C18" s="1" t="s">
        <v>46</v>
      </c>
      <c r="D18" s="1" t="s">
        <v>47</v>
      </c>
      <c r="E18" s="3" t="n">
        <v>0.7</v>
      </c>
      <c r="F18" s="12" t="str">
        <f aca="false">VLOOKUP(E18,alphaTable,3,TRUE())</f>
        <v>ia</v>
      </c>
      <c r="G18" s="3" t="n">
        <v>1.19</v>
      </c>
      <c r="H18" s="12" t="str">
        <f aca="false">VLOOKUP(G18,betaTable,3,TRUE())</f>
        <v>hb</v>
      </c>
      <c r="I18" s="12"/>
      <c r="K18" s="2" t="n">
        <f aca="false">SUM(N18:AS18)/$H$8</f>
        <v>0</v>
      </c>
      <c r="L18" s="58" t="str">
        <f aca="false">IF(mode=5,VLOOKUP(K18,alphaTable,3,TRUE()),"")</f>
        <v/>
      </c>
      <c r="M18" s="58" t="str">
        <f aca="false">IF(mode=5,VLOOKUP(K18,betaTable,3,TRUE()),"")</f>
        <v/>
      </c>
      <c r="N18" s="59" t="str">
        <f aca="true">VLOOKUP(ROUND((19/20)*RAND()*20+1,0),probTable,mode,TRUE())</f>
        <v>T</v>
      </c>
      <c r="O18" s="59" t="str">
        <f aca="true">VLOOKUP(ROUND((19/20)*RAND()*20+1,0),probTable,mode,TRUE())</f>
        <v>H</v>
      </c>
      <c r="P18" s="59" t="str">
        <f aca="true">VLOOKUP(ROUND((19/20)*RAND()*20+1,0),probTable,mode,TRUE())</f>
        <v>H</v>
      </c>
      <c r="Q18" s="59" t="str">
        <f aca="true">VLOOKUP(ROUND((19/20)*RAND()*20+1,0),probTable,mode,TRUE())</f>
        <v>N</v>
      </c>
      <c r="R18" s="59" t="str">
        <f aca="true">VLOOKUP(ROUND((19/20)*RAND()*20+1,0),probTable,mode,TRUE())</f>
        <v>G</v>
      </c>
      <c r="S18" s="59" t="str">
        <f aca="true">VLOOKUP(ROUND((19/20)*RAND()*20+1,0),probTable,mode,TRUE())</f>
        <v>Q</v>
      </c>
      <c r="T18" s="59" t="str">
        <f aca="true">VLOOKUP(ROUND((19/20)*RAND()*20+1,0),probTable,mode,TRUE())</f>
        <v>I</v>
      </c>
      <c r="U18" s="59" t="str">
        <f aca="true">VLOOKUP(ROUND((19/20)*RAND()*20+1,0),probTable,mode,TRUE())</f>
        <v>P</v>
      </c>
      <c r="V18" s="59" t="str">
        <f aca="true">VLOOKUP(ROUND((19/20)*RAND()*20+1,0),probTable,mode,TRUE())</f>
        <v>Q</v>
      </c>
      <c r="W18" s="59" t="str">
        <f aca="true">VLOOKUP(ROUND((19/20)*RAND()*20+1,0),probTable,mode,TRUE())</f>
        <v>C</v>
      </c>
      <c r="X18" s="59" t="str">
        <f aca="true">VLOOKUP(ROUND((19/20)*RAND()*20+1,0),probTable,mode,TRUE())</f>
        <v>N</v>
      </c>
      <c r="Y18" s="59" t="str">
        <f aca="true">VLOOKUP(ROUND((19/20)*RAND()*20+1,0),probTable,mode,TRUE())</f>
        <v>V</v>
      </c>
      <c r="Z18" s="59" t="str">
        <f aca="true">VLOOKUP(ROUND((19/20)*RAND()*20+1,0),probTable,mode,TRUE())</f>
        <v>R</v>
      </c>
      <c r="AA18" s="59" t="str">
        <f aca="true">VLOOKUP(ROUND((19/20)*RAND()*20+1,0),probTable,mode,TRUE())</f>
        <v>M</v>
      </c>
      <c r="AB18" s="59" t="str">
        <f aca="true">VLOOKUP(ROUND((19/20)*RAND()*20+1,0),probTable,mode,TRUE())</f>
        <v>H</v>
      </c>
      <c r="AC18" s="59" t="str">
        <f aca="true">VLOOKUP(ROUND((19/20)*RAND()*20+1,0),probTable,mode,TRUE())</f>
        <v>M</v>
      </c>
    </row>
    <row r="19" customFormat="false" ht="12.75" hidden="false" customHeight="false" outlineLevel="0" collapsed="false">
      <c r="A19" s="0" t="n">
        <f aca="false">A18+1</f>
        <v>3</v>
      </c>
      <c r="B19" s="1" t="s">
        <v>176</v>
      </c>
      <c r="C19" s="1" t="s">
        <v>32</v>
      </c>
      <c r="D19" s="1" t="s">
        <v>33</v>
      </c>
      <c r="E19" s="3" t="n">
        <v>1.01</v>
      </c>
      <c r="F19" s="12" t="str">
        <f aca="false">VLOOKUP(E19,alphaTable,3,TRUE())</f>
        <v>Ia</v>
      </c>
      <c r="G19" s="3" t="n">
        <v>0.54</v>
      </c>
      <c r="H19" s="12" t="str">
        <f aca="false">VLOOKUP(G19,betaTable,3,TRUE())</f>
        <v>Bb</v>
      </c>
      <c r="I19" s="12"/>
      <c r="K19" s="2" t="n">
        <f aca="false">SUM(N19:AS19)/$H$8</f>
        <v>0</v>
      </c>
      <c r="L19" s="58" t="str">
        <f aca="false">IF(mode=5,VLOOKUP(K19,alphaTable,3,TRUE()),"")</f>
        <v/>
      </c>
      <c r="M19" s="58" t="str">
        <f aca="false">IF(mode=5,VLOOKUP(K19,betaTable,3,TRUE()),"")</f>
        <v/>
      </c>
      <c r="N19" s="59" t="str">
        <f aca="true">VLOOKUP(ROUND((19/20)*RAND()*20+1,0),probTable,mode,TRUE())</f>
        <v>L</v>
      </c>
      <c r="O19" s="59" t="str">
        <f aca="true">VLOOKUP(ROUND((19/20)*RAND()*20+1,0),probTable,mode,TRUE())</f>
        <v>P</v>
      </c>
      <c r="P19" s="59" t="str">
        <f aca="true">VLOOKUP(ROUND((19/20)*RAND()*20+1,0),probTable,mode,TRUE())</f>
        <v>R</v>
      </c>
      <c r="Q19" s="59" t="str">
        <f aca="true">VLOOKUP(ROUND((19/20)*RAND()*20+1,0),probTable,mode,TRUE())</f>
        <v>D</v>
      </c>
      <c r="R19" s="59" t="str">
        <f aca="true">VLOOKUP(ROUND((19/20)*RAND()*20+1,0),probTable,mode,TRUE())</f>
        <v>Y</v>
      </c>
      <c r="S19" s="59" t="str">
        <f aca="true">VLOOKUP(ROUND((19/20)*RAND()*20+1,0),probTable,mode,TRUE())</f>
        <v>T</v>
      </c>
      <c r="T19" s="59" t="str">
        <f aca="true">VLOOKUP(ROUND((19/20)*RAND()*20+1,0),probTable,mode,TRUE())</f>
        <v>R</v>
      </c>
      <c r="U19" s="59" t="str">
        <f aca="true">VLOOKUP(ROUND((19/20)*RAND()*20+1,0),probTable,mode,TRUE())</f>
        <v>Y</v>
      </c>
      <c r="V19" s="59" t="str">
        <f aca="true">VLOOKUP(ROUND((19/20)*RAND()*20+1,0),probTable,mode,TRUE())</f>
        <v>I</v>
      </c>
      <c r="W19" s="59" t="str">
        <f aca="true">VLOOKUP(ROUND((19/20)*RAND()*20+1,0),probTable,mode,TRUE())</f>
        <v>H</v>
      </c>
      <c r="X19" s="59" t="str">
        <f aca="true">VLOOKUP(ROUND((19/20)*RAND()*20+1,0),probTable,mode,TRUE())</f>
        <v>V</v>
      </c>
      <c r="Y19" s="59" t="str">
        <f aca="true">VLOOKUP(ROUND((19/20)*RAND()*20+1,0),probTable,mode,TRUE())</f>
        <v>D</v>
      </c>
      <c r="Z19" s="59" t="str">
        <f aca="true">VLOOKUP(ROUND((19/20)*RAND()*20+1,0),probTable,mode,TRUE())</f>
        <v>W</v>
      </c>
      <c r="AA19" s="59" t="str">
        <f aca="true">VLOOKUP(ROUND((19/20)*RAND()*20+1,0),probTable,mode,TRUE())</f>
        <v>R</v>
      </c>
      <c r="AB19" s="59" t="str">
        <f aca="true">VLOOKUP(ROUND((19/20)*RAND()*20+1,0),probTable,mode,TRUE())</f>
        <v>W</v>
      </c>
      <c r="AC19" s="59" t="str">
        <f aca="true">VLOOKUP(ROUND((19/20)*RAND()*20+1,0),probTable,mode,TRUE())</f>
        <v>V</v>
      </c>
    </row>
    <row r="20" customFormat="false" ht="12.75" hidden="false" customHeight="false" outlineLevel="0" collapsed="false">
      <c r="A20" s="0" t="n">
        <f aca="false">A19+1</f>
        <v>4</v>
      </c>
      <c r="B20" s="1" t="s">
        <v>177</v>
      </c>
      <c r="C20" s="1" t="s">
        <v>26</v>
      </c>
      <c r="D20" s="1" t="s">
        <v>27</v>
      </c>
      <c r="E20" s="3" t="n">
        <v>1.51</v>
      </c>
      <c r="F20" s="12" t="str">
        <f aca="false">VLOOKUP(E20,alphaTable,3,TRUE())</f>
        <v>Ha</v>
      </c>
      <c r="G20" s="3" t="n">
        <v>0.37</v>
      </c>
      <c r="H20" s="12" t="str">
        <f aca="false">VLOOKUP(G20,betaTable,3,TRUE())</f>
        <v>Bb</v>
      </c>
      <c r="I20" s="12"/>
      <c r="K20" s="2" t="n">
        <f aca="false">SUM(N20:AS20)/$H$8</f>
        <v>0</v>
      </c>
      <c r="L20" s="58" t="str">
        <f aca="false">IF(mode=5,VLOOKUP(K20,alphaTable,3,TRUE()),"")</f>
        <v/>
      </c>
      <c r="M20" s="58" t="str">
        <f aca="false">IF(mode=5,VLOOKUP(K20,betaTable,3,TRUE()),"")</f>
        <v/>
      </c>
      <c r="N20" s="59" t="str">
        <f aca="true">VLOOKUP(ROUND((19/20)*RAND()*20+1,0),probTable,mode,TRUE())</f>
        <v>D</v>
      </c>
      <c r="O20" s="59" t="str">
        <f aca="true">VLOOKUP(ROUND((19/20)*RAND()*20+1,0),probTable,mode,TRUE())</f>
        <v>G</v>
      </c>
      <c r="P20" s="59" t="str">
        <f aca="true">VLOOKUP(ROUND((19/20)*RAND()*20+1,0),probTable,mode,TRUE())</f>
        <v>N</v>
      </c>
      <c r="Q20" s="59" t="str">
        <f aca="true">VLOOKUP(ROUND((19/20)*RAND()*20+1,0),probTable,mode,TRUE())</f>
        <v>P</v>
      </c>
      <c r="R20" s="59" t="str">
        <f aca="true">VLOOKUP(ROUND((19/20)*RAND()*20+1,0),probTable,mode,TRUE())</f>
        <v>P</v>
      </c>
      <c r="S20" s="59" t="str">
        <f aca="true">VLOOKUP(ROUND((19/20)*RAND()*20+1,0),probTable,mode,TRUE())</f>
        <v>P</v>
      </c>
      <c r="T20" s="59" t="str">
        <f aca="true">VLOOKUP(ROUND((19/20)*RAND()*20+1,0),probTable,mode,TRUE())</f>
        <v>D</v>
      </c>
      <c r="U20" s="59" t="str">
        <f aca="true">VLOOKUP(ROUND((19/20)*RAND()*20+1,0),probTable,mode,TRUE())</f>
        <v>L</v>
      </c>
      <c r="V20" s="59" t="str">
        <f aca="true">VLOOKUP(ROUND((19/20)*RAND()*20+1,0),probTable,mode,TRUE())</f>
        <v>G</v>
      </c>
      <c r="W20" s="59" t="str">
        <f aca="true">VLOOKUP(ROUND((19/20)*RAND()*20+1,0),probTable,mode,TRUE())</f>
        <v>N</v>
      </c>
      <c r="X20" s="59" t="str">
        <f aca="true">VLOOKUP(ROUND((19/20)*RAND()*20+1,0),probTable,mode,TRUE())</f>
        <v>K</v>
      </c>
      <c r="Y20" s="59" t="str">
        <f aca="true">VLOOKUP(ROUND((19/20)*RAND()*20+1,0),probTable,mode,TRUE())</f>
        <v>E</v>
      </c>
      <c r="Z20" s="59" t="str">
        <f aca="true">VLOOKUP(ROUND((19/20)*RAND()*20+1,0),probTable,mode,TRUE())</f>
        <v>M</v>
      </c>
      <c r="AA20" s="59" t="str">
        <f aca="true">VLOOKUP(ROUND((19/20)*RAND()*20+1,0),probTable,mode,TRUE())</f>
        <v>T</v>
      </c>
      <c r="AB20" s="59" t="str">
        <f aca="true">VLOOKUP(ROUND((19/20)*RAND()*20+1,0),probTable,mode,TRUE())</f>
        <v>W</v>
      </c>
      <c r="AC20" s="59" t="str">
        <f aca="true">VLOOKUP(ROUND((19/20)*RAND()*20+1,0),probTable,mode,TRUE())</f>
        <v>K</v>
      </c>
    </row>
    <row r="21" customFormat="false" ht="12.75" hidden="false" customHeight="false" outlineLevel="0" collapsed="false">
      <c r="A21" s="0" t="n">
        <f aca="false">A20+1</f>
        <v>5</v>
      </c>
      <c r="B21" s="1" t="s">
        <v>178</v>
      </c>
      <c r="C21" s="1" t="s">
        <v>92</v>
      </c>
      <c r="D21" s="1" t="s">
        <v>93</v>
      </c>
      <c r="E21" s="3" t="n">
        <v>1.13</v>
      </c>
      <c r="F21" s="12" t="str">
        <f aca="false">VLOOKUP(E21,alphaTable,3,TRUE())</f>
        <v>ha</v>
      </c>
      <c r="G21" s="3" t="n">
        <v>1.38</v>
      </c>
      <c r="H21" s="12" t="str">
        <f aca="false">VLOOKUP(G21,betaTable,3,TRUE())</f>
        <v>hb</v>
      </c>
      <c r="I21" s="12"/>
      <c r="K21" s="2" t="n">
        <f aca="false">SUM(N21:AS21)/$H$8</f>
        <v>0</v>
      </c>
      <c r="L21" s="58" t="str">
        <f aca="false">IF(mode=5,VLOOKUP(K21,alphaTable,3,TRUE()),"")</f>
        <v/>
      </c>
      <c r="M21" s="58" t="str">
        <f aca="false">IF(mode=5,VLOOKUP(K21,betaTable,3,TRUE()),"")</f>
        <v/>
      </c>
      <c r="N21" s="59" t="str">
        <f aca="true">VLOOKUP(ROUND((19/20)*RAND()*20+1,0),probTable,mode,TRUE())</f>
        <v>K</v>
      </c>
      <c r="O21" s="59" t="str">
        <f aca="true">VLOOKUP(ROUND((19/20)*RAND()*20+1,0),probTable,mode,TRUE())</f>
        <v>Y</v>
      </c>
      <c r="P21" s="59" t="str">
        <f aca="true">VLOOKUP(ROUND((19/20)*RAND()*20+1,0),probTable,mode,TRUE())</f>
        <v>Q</v>
      </c>
      <c r="Q21" s="59" t="str">
        <f aca="true">VLOOKUP(ROUND((19/20)*RAND()*20+1,0),probTable,mode,TRUE())</f>
        <v>L</v>
      </c>
      <c r="R21" s="59" t="str">
        <f aca="true">VLOOKUP(ROUND((19/20)*RAND()*20+1,0),probTable,mode,TRUE())</f>
        <v>R</v>
      </c>
      <c r="S21" s="59" t="str">
        <f aca="true">VLOOKUP(ROUND((19/20)*RAND()*20+1,0),probTable,mode,TRUE())</f>
        <v>M</v>
      </c>
      <c r="T21" s="59" t="str">
        <f aca="true">VLOOKUP(ROUND((19/20)*RAND()*20+1,0),probTable,mode,TRUE())</f>
        <v>I</v>
      </c>
      <c r="U21" s="59" t="str">
        <f aca="true">VLOOKUP(ROUND((19/20)*RAND()*20+1,0),probTable,mode,TRUE())</f>
        <v>N</v>
      </c>
      <c r="V21" s="59" t="str">
        <f aca="true">VLOOKUP(ROUND((19/20)*RAND()*20+1,0),probTable,mode,TRUE())</f>
        <v>G</v>
      </c>
      <c r="W21" s="59" t="str">
        <f aca="true">VLOOKUP(ROUND((19/20)*RAND()*20+1,0),probTable,mode,TRUE())</f>
        <v>R</v>
      </c>
      <c r="X21" s="59" t="str">
        <f aca="true">VLOOKUP(ROUND((19/20)*RAND()*20+1,0),probTable,mode,TRUE())</f>
        <v>Q</v>
      </c>
      <c r="Y21" s="59" t="str">
        <f aca="true">VLOOKUP(ROUND((19/20)*RAND()*20+1,0),probTable,mode,TRUE())</f>
        <v>E</v>
      </c>
      <c r="Z21" s="59" t="str">
        <f aca="true">VLOOKUP(ROUND((19/20)*RAND()*20+1,0),probTable,mode,TRUE())</f>
        <v>E</v>
      </c>
      <c r="AA21" s="59" t="str">
        <f aca="true">VLOOKUP(ROUND((19/20)*RAND()*20+1,0),probTable,mode,TRUE())</f>
        <v>L</v>
      </c>
      <c r="AB21" s="59" t="str">
        <f aca="true">VLOOKUP(ROUND((19/20)*RAND()*20+1,0),probTable,mode,TRUE())</f>
        <v>T</v>
      </c>
      <c r="AC21" s="59" t="str">
        <f aca="true">VLOOKUP(ROUND((19/20)*RAND()*20+1,0),probTable,mode,TRUE())</f>
        <v>H</v>
      </c>
    </row>
    <row r="22" customFormat="false" ht="12.75" hidden="false" customHeight="false" outlineLevel="0" collapsed="false">
      <c r="A22" s="0" t="n">
        <f aca="false">A21+1</f>
        <v>6</v>
      </c>
      <c r="B22" s="1" t="s">
        <v>179</v>
      </c>
      <c r="C22" s="1" t="s">
        <v>61</v>
      </c>
      <c r="D22" s="1" t="s">
        <v>62</v>
      </c>
      <c r="E22" s="3" t="n">
        <v>0.57</v>
      </c>
      <c r="F22" s="12" t="str">
        <f aca="false">VLOOKUP(E22,alphaTable,3,TRUE())</f>
        <v>Ba</v>
      </c>
      <c r="G22" s="3" t="n">
        <v>0.75</v>
      </c>
      <c r="H22" s="12" t="str">
        <f aca="false">VLOOKUP(G22,betaTable,3,TRUE())</f>
        <v>bb</v>
      </c>
      <c r="I22" s="12"/>
      <c r="K22" s="2" t="n">
        <f aca="false">SUM(N22:AS22)/$H$8</f>
        <v>0</v>
      </c>
      <c r="L22" s="58" t="str">
        <f aca="false">IF(mode=5,VLOOKUP(K22,alphaTable,3,TRUE()),"")</f>
        <v/>
      </c>
      <c r="M22" s="58" t="str">
        <f aca="false">IF(mode=5,VLOOKUP(K22,betaTable,3,TRUE()),"")</f>
        <v/>
      </c>
      <c r="N22" s="59" t="str">
        <f aca="true">VLOOKUP(ROUND((19/20)*RAND()*20+1,0),probTable,mode,TRUE())</f>
        <v>H</v>
      </c>
      <c r="O22" s="59" t="str">
        <f aca="true">VLOOKUP(ROUND((19/20)*RAND()*20+1,0),probTable,mode,TRUE())</f>
        <v>E</v>
      </c>
      <c r="P22" s="59" t="str">
        <f aca="true">VLOOKUP(ROUND((19/20)*RAND()*20+1,0),probTable,mode,TRUE())</f>
        <v>H</v>
      </c>
      <c r="Q22" s="59" t="str">
        <f aca="true">VLOOKUP(ROUND((19/20)*RAND()*20+1,0),probTable,mode,TRUE())</f>
        <v>V</v>
      </c>
      <c r="R22" s="59" t="str">
        <f aca="true">VLOOKUP(ROUND((19/20)*RAND()*20+1,0),probTable,mode,TRUE())</f>
        <v>F</v>
      </c>
      <c r="S22" s="59" t="str">
        <f aca="true">VLOOKUP(ROUND((19/20)*RAND()*20+1,0),probTable,mode,TRUE())</f>
        <v>P</v>
      </c>
      <c r="T22" s="59" t="str">
        <f aca="true">VLOOKUP(ROUND((19/20)*RAND()*20+1,0),probTable,mode,TRUE())</f>
        <v>P</v>
      </c>
      <c r="U22" s="59" t="str">
        <f aca="true">VLOOKUP(ROUND((19/20)*RAND()*20+1,0),probTable,mode,TRUE())</f>
        <v>S</v>
      </c>
      <c r="V22" s="59" t="str">
        <f aca="true">VLOOKUP(ROUND((19/20)*RAND()*20+1,0),probTable,mode,TRUE())</f>
        <v>S</v>
      </c>
      <c r="W22" s="59" t="str">
        <f aca="true">VLOOKUP(ROUND((19/20)*RAND()*20+1,0),probTable,mode,TRUE())</f>
        <v>Y</v>
      </c>
      <c r="X22" s="59" t="str">
        <f aca="true">VLOOKUP(ROUND((19/20)*RAND()*20+1,0),probTable,mode,TRUE())</f>
        <v>H</v>
      </c>
      <c r="Y22" s="59" t="str">
        <f aca="true">VLOOKUP(ROUND((19/20)*RAND()*20+1,0),probTable,mode,TRUE())</f>
        <v>V</v>
      </c>
      <c r="Z22" s="59" t="str">
        <f aca="true">VLOOKUP(ROUND((19/20)*RAND()*20+1,0),probTable,mode,TRUE())</f>
        <v>M</v>
      </c>
      <c r="AA22" s="59" t="str">
        <f aca="true">VLOOKUP(ROUND((19/20)*RAND()*20+1,0),probTable,mode,TRUE())</f>
        <v>K</v>
      </c>
      <c r="AB22" s="59" t="str">
        <f aca="true">VLOOKUP(ROUND((19/20)*RAND()*20+1,0),probTable,mode,TRUE())</f>
        <v>W</v>
      </c>
      <c r="AC22" s="59" t="str">
        <f aca="true">VLOOKUP(ROUND((19/20)*RAND()*20+1,0),probTable,mode,TRUE())</f>
        <v>I</v>
      </c>
    </row>
    <row r="23" customFormat="false" ht="12.75" hidden="false" customHeight="false" outlineLevel="0" collapsed="false">
      <c r="A23" s="0" t="n">
        <f aca="false">A22+1</f>
        <v>7</v>
      </c>
      <c r="B23" s="1" t="s">
        <v>180</v>
      </c>
      <c r="C23" s="1" t="s">
        <v>68</v>
      </c>
      <c r="D23" s="1" t="s">
        <v>69</v>
      </c>
      <c r="E23" s="3" t="n">
        <v>1</v>
      </c>
      <c r="F23" s="12" t="str">
        <f aca="false">VLOOKUP(E23,alphaTable,3,TRUE())</f>
        <v>Ia</v>
      </c>
      <c r="G23" s="3" t="n">
        <v>0.87</v>
      </c>
      <c r="H23" s="12" t="str">
        <f aca="false">VLOOKUP(G23,betaTable,3,TRUE())</f>
        <v>ib</v>
      </c>
      <c r="I23" s="12"/>
      <c r="K23" s="2" t="n">
        <f aca="false">SUM(N23:AS23)/$H$8</f>
        <v>0</v>
      </c>
      <c r="L23" s="58" t="str">
        <f aca="false">IF(mode=5,VLOOKUP(K23,alphaTable,3,TRUE()),"")</f>
        <v/>
      </c>
      <c r="M23" s="58" t="str">
        <f aca="false">IF(mode=5,VLOOKUP(K23,betaTable,3,TRUE()),"")</f>
        <v/>
      </c>
      <c r="N23" s="59" t="str">
        <f aca="true">VLOOKUP(ROUND((19/20)*RAND()*20+1,0),probTable,mode,TRUE())</f>
        <v>K</v>
      </c>
      <c r="O23" s="59" t="str">
        <f aca="true">VLOOKUP(ROUND((19/20)*RAND()*20+1,0),probTable,mode,TRUE())</f>
        <v>S</v>
      </c>
      <c r="P23" s="59" t="str">
        <f aca="true">VLOOKUP(ROUND((19/20)*RAND()*20+1,0),probTable,mode,TRUE())</f>
        <v>T</v>
      </c>
      <c r="Q23" s="59" t="str">
        <f aca="true">VLOOKUP(ROUND((19/20)*RAND()*20+1,0),probTable,mode,TRUE())</f>
        <v>K</v>
      </c>
      <c r="R23" s="59" t="str">
        <f aca="true">VLOOKUP(ROUND((19/20)*RAND()*20+1,0),probTable,mode,TRUE())</f>
        <v>L</v>
      </c>
      <c r="S23" s="59" t="str">
        <f aca="true">VLOOKUP(ROUND((19/20)*RAND()*20+1,0),probTable,mode,TRUE())</f>
        <v>E</v>
      </c>
      <c r="T23" s="59" t="str">
        <f aca="true">VLOOKUP(ROUND((19/20)*RAND()*20+1,0),probTable,mode,TRUE())</f>
        <v>D</v>
      </c>
      <c r="U23" s="59" t="str">
        <f aca="true">VLOOKUP(ROUND((19/20)*RAND()*20+1,0),probTable,mode,TRUE())</f>
        <v>K</v>
      </c>
      <c r="V23" s="59" t="str">
        <f aca="true">VLOOKUP(ROUND((19/20)*RAND()*20+1,0),probTable,mode,TRUE())</f>
        <v>C</v>
      </c>
      <c r="W23" s="59" t="str">
        <f aca="true">VLOOKUP(ROUND((19/20)*RAND()*20+1,0),probTable,mode,TRUE())</f>
        <v>T</v>
      </c>
      <c r="X23" s="59" t="str">
        <f aca="true">VLOOKUP(ROUND((19/20)*RAND()*20+1,0),probTable,mode,TRUE())</f>
        <v>T</v>
      </c>
      <c r="Y23" s="59" t="str">
        <f aca="true">VLOOKUP(ROUND((19/20)*RAND()*20+1,0),probTable,mode,TRUE())</f>
        <v>P</v>
      </c>
      <c r="Z23" s="59" t="str">
        <f aca="true">VLOOKUP(ROUND((19/20)*RAND()*20+1,0),probTable,mode,TRUE())</f>
        <v>S</v>
      </c>
      <c r="AA23" s="59" t="str">
        <f aca="true">VLOOKUP(ROUND((19/20)*RAND()*20+1,0),probTable,mode,TRUE())</f>
        <v>S</v>
      </c>
      <c r="AB23" s="59" t="str">
        <f aca="true">VLOOKUP(ROUND((19/20)*RAND()*20+1,0),probTable,mode,TRUE())</f>
        <v>S</v>
      </c>
      <c r="AC23" s="59" t="str">
        <f aca="true">VLOOKUP(ROUND((19/20)*RAND()*20+1,0),probTable,mode,TRUE())</f>
        <v>H</v>
      </c>
    </row>
    <row r="24" customFormat="false" ht="12.75" hidden="false" customHeight="false" outlineLevel="0" collapsed="false">
      <c r="A24" s="0" t="n">
        <f aca="false">A23+1</f>
        <v>8</v>
      </c>
      <c r="B24" s="1" t="s">
        <v>181</v>
      </c>
      <c r="C24" s="1" t="s">
        <v>89</v>
      </c>
      <c r="D24" s="1" t="s">
        <v>90</v>
      </c>
      <c r="E24" s="3" t="n">
        <v>1.08</v>
      </c>
      <c r="F24" s="12" t="str">
        <f aca="false">VLOOKUP(E24,alphaTable,3,TRUE())</f>
        <v>ha</v>
      </c>
      <c r="G24" s="3" t="n">
        <v>1.6</v>
      </c>
      <c r="H24" s="12" t="str">
        <f aca="false">VLOOKUP(G24,betaTable,3,TRUE())</f>
        <v>Hb</v>
      </c>
      <c r="I24" s="12"/>
      <c r="K24" s="2" t="n">
        <f aca="false">SUM(N24:AS24)/$H$8</f>
        <v>0</v>
      </c>
      <c r="L24" s="58" t="str">
        <f aca="false">IF(mode=5,VLOOKUP(K24,alphaTable,3,TRUE()),"")</f>
        <v/>
      </c>
      <c r="M24" s="58" t="str">
        <f aca="false">IF(mode=5,VLOOKUP(K24,betaTable,3,TRUE()),"")</f>
        <v/>
      </c>
      <c r="N24" s="59" t="str">
        <f aca="true">VLOOKUP(ROUND((19/20)*RAND()*20+1,0),probTable,mode,TRUE())</f>
        <v>E</v>
      </c>
      <c r="O24" s="59" t="str">
        <f aca="true">VLOOKUP(ROUND((19/20)*RAND()*20+1,0),probTable,mode,TRUE())</f>
        <v>M</v>
      </c>
      <c r="P24" s="59" t="str">
        <f aca="true">VLOOKUP(ROUND((19/20)*RAND()*20+1,0),probTable,mode,TRUE())</f>
        <v>G</v>
      </c>
      <c r="Q24" s="59" t="str">
        <f aca="true">VLOOKUP(ROUND((19/20)*RAND()*20+1,0),probTable,mode,TRUE())</f>
        <v>Y</v>
      </c>
      <c r="R24" s="59" t="str">
        <f aca="true">VLOOKUP(ROUND((19/20)*RAND()*20+1,0),probTable,mode,TRUE())</f>
        <v>Y</v>
      </c>
      <c r="S24" s="59" t="str">
        <f aca="true">VLOOKUP(ROUND((19/20)*RAND()*20+1,0),probTable,mode,TRUE())</f>
        <v>M</v>
      </c>
      <c r="T24" s="59" t="str">
        <f aca="true">VLOOKUP(ROUND((19/20)*RAND()*20+1,0),probTable,mode,TRUE())</f>
        <v>F</v>
      </c>
      <c r="U24" s="59" t="str">
        <f aca="true">VLOOKUP(ROUND((19/20)*RAND()*20+1,0),probTable,mode,TRUE())</f>
        <v>R</v>
      </c>
      <c r="V24" s="59" t="str">
        <f aca="true">VLOOKUP(ROUND((19/20)*RAND()*20+1,0),probTable,mode,TRUE())</f>
        <v>F</v>
      </c>
      <c r="W24" s="59" t="str">
        <f aca="true">VLOOKUP(ROUND((19/20)*RAND()*20+1,0),probTable,mode,TRUE())</f>
        <v>D</v>
      </c>
      <c r="X24" s="59" t="str">
        <f aca="true">VLOOKUP(ROUND((19/20)*RAND()*20+1,0),probTable,mode,TRUE())</f>
        <v>H</v>
      </c>
      <c r="Y24" s="59" t="str">
        <f aca="true">VLOOKUP(ROUND((19/20)*RAND()*20+1,0),probTable,mode,TRUE())</f>
        <v>K</v>
      </c>
      <c r="Z24" s="59" t="str">
        <f aca="true">VLOOKUP(ROUND((19/20)*RAND()*20+1,0),probTable,mode,TRUE())</f>
        <v>R</v>
      </c>
      <c r="AA24" s="59" t="str">
        <f aca="true">VLOOKUP(ROUND((19/20)*RAND()*20+1,0),probTable,mode,TRUE())</f>
        <v>P</v>
      </c>
      <c r="AB24" s="59" t="str">
        <f aca="true">VLOOKUP(ROUND((19/20)*RAND()*20+1,0),probTable,mode,TRUE())</f>
        <v>L</v>
      </c>
      <c r="AC24" s="59" t="str">
        <f aca="true">VLOOKUP(ROUND((19/20)*RAND()*20+1,0),probTable,mode,TRUE())</f>
        <v>A</v>
      </c>
    </row>
    <row r="25" customFormat="false" ht="12.75" hidden="false" customHeight="false" outlineLevel="0" collapsed="false">
      <c r="A25" s="0" t="n">
        <f aca="false">A24+1</f>
        <v>9</v>
      </c>
      <c r="B25" s="1" t="s">
        <v>182</v>
      </c>
      <c r="C25" s="1" t="s">
        <v>36</v>
      </c>
      <c r="D25" s="1" t="s">
        <v>37</v>
      </c>
      <c r="E25" s="3" t="n">
        <v>1.16</v>
      </c>
      <c r="F25" s="12" t="str">
        <f aca="false">VLOOKUP(E25,alphaTable,3,TRUE())</f>
        <v>ha</v>
      </c>
      <c r="G25" s="3" t="n">
        <v>0.74</v>
      </c>
      <c r="H25" s="12" t="str">
        <f aca="false">VLOOKUP(G25,betaTable,3,TRUE())</f>
        <v>bb</v>
      </c>
      <c r="I25" s="12"/>
      <c r="K25" s="2" t="n">
        <f aca="false">SUM(N25:AS25)/$H$8</f>
        <v>0</v>
      </c>
      <c r="L25" s="58" t="str">
        <f aca="false">IF(mode=5,VLOOKUP(K25,alphaTable,3,TRUE()),"")</f>
        <v/>
      </c>
      <c r="M25" s="58" t="str">
        <f aca="false">IF(mode=5,VLOOKUP(K25,betaTable,3,TRUE()),"")</f>
        <v/>
      </c>
      <c r="N25" s="59" t="str">
        <f aca="true">VLOOKUP(ROUND((19/20)*RAND()*20+1,0),probTable,mode,TRUE())</f>
        <v>Q</v>
      </c>
      <c r="O25" s="59" t="str">
        <f aca="true">VLOOKUP(ROUND((19/20)*RAND()*20+1,0),probTable,mode,TRUE())</f>
        <v>H</v>
      </c>
      <c r="P25" s="59" t="str">
        <f aca="true">VLOOKUP(ROUND((19/20)*RAND()*20+1,0),probTable,mode,TRUE())</f>
        <v>Q</v>
      </c>
      <c r="Q25" s="59" t="str">
        <f aca="true">VLOOKUP(ROUND((19/20)*RAND()*20+1,0),probTable,mode,TRUE())</f>
        <v>S</v>
      </c>
      <c r="R25" s="59" t="str">
        <f aca="true">VLOOKUP(ROUND((19/20)*RAND()*20+1,0),probTable,mode,TRUE())</f>
        <v>Q</v>
      </c>
      <c r="S25" s="59" t="str">
        <f aca="true">VLOOKUP(ROUND((19/20)*RAND()*20+1,0),probTable,mode,TRUE())</f>
        <v>Y</v>
      </c>
      <c r="T25" s="59" t="str">
        <f aca="true">VLOOKUP(ROUND((19/20)*RAND()*20+1,0),probTable,mode,TRUE())</f>
        <v>Y</v>
      </c>
      <c r="U25" s="59" t="str">
        <f aca="true">VLOOKUP(ROUND((19/20)*RAND()*20+1,0),probTable,mode,TRUE())</f>
        <v>K</v>
      </c>
      <c r="V25" s="59" t="str">
        <f aca="true">VLOOKUP(ROUND((19/20)*RAND()*20+1,0),probTable,mode,TRUE())</f>
        <v>W</v>
      </c>
      <c r="W25" s="59" t="str">
        <f aca="true">VLOOKUP(ROUND((19/20)*RAND()*20+1,0),probTable,mode,TRUE())</f>
        <v>T</v>
      </c>
      <c r="X25" s="59" t="str">
        <f aca="true">VLOOKUP(ROUND((19/20)*RAND()*20+1,0),probTable,mode,TRUE())</f>
        <v>T</v>
      </c>
      <c r="Y25" s="59" t="str">
        <f aca="true">VLOOKUP(ROUND((19/20)*RAND()*20+1,0),probTable,mode,TRUE())</f>
        <v>G</v>
      </c>
      <c r="Z25" s="59" t="str">
        <f aca="true">VLOOKUP(ROUND((19/20)*RAND()*20+1,0),probTable,mode,TRUE())</f>
        <v>D</v>
      </c>
      <c r="AA25" s="59" t="str">
        <f aca="true">VLOOKUP(ROUND((19/20)*RAND()*20+1,0),probTable,mode,TRUE())</f>
        <v>G</v>
      </c>
      <c r="AB25" s="59" t="str">
        <f aca="true">VLOOKUP(ROUND((19/20)*RAND()*20+1,0),probTable,mode,TRUE())</f>
        <v>R</v>
      </c>
      <c r="AC25" s="59" t="str">
        <f aca="true">VLOOKUP(ROUND((19/20)*RAND()*20+1,0),probTable,mode,TRUE())</f>
        <v>R</v>
      </c>
    </row>
    <row r="26" customFormat="false" ht="12.75" hidden="false" customHeight="false" outlineLevel="0" collapsed="false">
      <c r="A26" s="0" t="n">
        <f aca="false">A25+1</f>
        <v>10</v>
      </c>
      <c r="B26" s="1" t="s">
        <v>183</v>
      </c>
      <c r="C26" s="1" t="s">
        <v>82</v>
      </c>
      <c r="D26" s="1" t="s">
        <v>83</v>
      </c>
      <c r="E26" s="3" t="n">
        <v>1.21</v>
      </c>
      <c r="F26" s="12" t="str">
        <f aca="false">VLOOKUP(E26,alphaTable,3,TRUE())</f>
        <v>Ha</v>
      </c>
      <c r="G26" s="3" t="n">
        <v>1.3</v>
      </c>
      <c r="H26" s="12" t="str">
        <f aca="false">VLOOKUP(G26,betaTable,3,TRUE())</f>
        <v>hb</v>
      </c>
      <c r="I26" s="12"/>
      <c r="K26" s="2" t="n">
        <f aca="false">SUM(N26:AS26)/$H$8</f>
        <v>0</v>
      </c>
      <c r="L26" s="58" t="str">
        <f aca="false">IF(mode=5,VLOOKUP(K26,alphaTable,3,TRUE()),"")</f>
        <v/>
      </c>
      <c r="M26" s="58" t="str">
        <f aca="false">IF(mode=5,VLOOKUP(K26,betaTable,3,TRUE()),"")</f>
        <v/>
      </c>
      <c r="N26" s="59" t="str">
        <f aca="true">VLOOKUP(ROUND((19/20)*RAND()*20+1,0),probTable,mode,TRUE())</f>
        <v>F</v>
      </c>
      <c r="O26" s="59" t="str">
        <f aca="true">VLOOKUP(ROUND((19/20)*RAND()*20+1,0),probTable,mode,TRUE())</f>
        <v>K</v>
      </c>
      <c r="P26" s="59" t="str">
        <f aca="true">VLOOKUP(ROUND((19/20)*RAND()*20+1,0),probTable,mode,TRUE())</f>
        <v>F</v>
      </c>
      <c r="Q26" s="59" t="str">
        <f aca="true">VLOOKUP(ROUND((19/20)*RAND()*20+1,0),probTable,mode,TRUE())</f>
        <v>K</v>
      </c>
      <c r="R26" s="59" t="str">
        <f aca="true">VLOOKUP(ROUND((19/20)*RAND()*20+1,0),probTable,mode,TRUE())</f>
        <v>L</v>
      </c>
      <c r="S26" s="59" t="str">
        <f aca="true">VLOOKUP(ROUND((19/20)*RAND()*20+1,0),probTable,mode,TRUE())</f>
        <v>V</v>
      </c>
      <c r="T26" s="59" t="str">
        <f aca="true">VLOOKUP(ROUND((19/20)*RAND()*20+1,0),probTable,mode,TRUE())</f>
        <v>W</v>
      </c>
      <c r="U26" s="59" t="str">
        <f aca="true">VLOOKUP(ROUND((19/20)*RAND()*20+1,0),probTable,mode,TRUE())</f>
        <v>M</v>
      </c>
      <c r="V26" s="59" t="str">
        <f aca="true">VLOOKUP(ROUND((19/20)*RAND()*20+1,0),probTable,mode,TRUE())</f>
        <v>A</v>
      </c>
      <c r="W26" s="59" t="str">
        <f aca="true">VLOOKUP(ROUND((19/20)*RAND()*20+1,0),probTable,mode,TRUE())</f>
        <v>W</v>
      </c>
      <c r="X26" s="59" t="str">
        <f aca="true">VLOOKUP(ROUND((19/20)*RAND()*20+1,0),probTable,mode,TRUE())</f>
        <v>I</v>
      </c>
      <c r="Y26" s="59" t="str">
        <f aca="true">VLOOKUP(ROUND((19/20)*RAND()*20+1,0),probTable,mode,TRUE())</f>
        <v>C</v>
      </c>
      <c r="Z26" s="59" t="str">
        <f aca="true">VLOOKUP(ROUND((19/20)*RAND()*20+1,0),probTable,mode,TRUE())</f>
        <v>Q</v>
      </c>
      <c r="AA26" s="59" t="str">
        <f aca="true">VLOOKUP(ROUND((19/20)*RAND()*20+1,0),probTable,mode,TRUE())</f>
        <v>L</v>
      </c>
      <c r="AB26" s="59" t="str">
        <f aca="true">VLOOKUP(ROUND((19/20)*RAND()*20+1,0),probTable,mode,TRUE())</f>
        <v>M</v>
      </c>
      <c r="AC26" s="59" t="str">
        <f aca="true">VLOOKUP(ROUND((19/20)*RAND()*20+1,0),probTable,mode,TRUE())</f>
        <v>N</v>
      </c>
    </row>
    <row r="27" customFormat="false" ht="12.75" hidden="false" customHeight="false" outlineLevel="0" collapsed="false">
      <c r="A27" s="0" t="n">
        <f aca="false">A26+1</f>
        <v>11</v>
      </c>
      <c r="B27" s="1" t="s">
        <v>184</v>
      </c>
      <c r="C27" s="1" t="s">
        <v>75</v>
      </c>
      <c r="D27" s="1" t="s">
        <v>76</v>
      </c>
      <c r="E27" s="3" t="n">
        <v>1.45</v>
      </c>
      <c r="F27" s="12" t="str">
        <f aca="false">VLOOKUP(E27,alphaTable,3,TRUE())</f>
        <v>Ha</v>
      </c>
      <c r="G27" s="3" t="n">
        <v>1.05</v>
      </c>
      <c r="H27" s="12" t="str">
        <f aca="false">VLOOKUP(G27,betaTable,3,TRUE())</f>
        <v>hb</v>
      </c>
      <c r="I27" s="12"/>
      <c r="K27" s="2" t="n">
        <f aca="false">SUM(N27:AS27)/$H$8</f>
        <v>0</v>
      </c>
      <c r="L27" s="58" t="str">
        <f aca="false">IF(mode=5,VLOOKUP(K27,alphaTable,3,TRUE()),"")</f>
        <v/>
      </c>
      <c r="M27" s="58" t="str">
        <f aca="false">IF(mode=5,VLOOKUP(K27,betaTable,3,TRUE()),"")</f>
        <v/>
      </c>
      <c r="N27" s="59" t="str">
        <f aca="true">VLOOKUP(ROUND((19/20)*RAND()*20+1,0),probTable,mode,TRUE())</f>
        <v>N</v>
      </c>
      <c r="O27" s="59" t="str">
        <f aca="true">VLOOKUP(ROUND((19/20)*RAND()*20+1,0),probTable,mode,TRUE())</f>
        <v>T</v>
      </c>
      <c r="P27" s="59" t="str">
        <f aca="true">VLOOKUP(ROUND((19/20)*RAND()*20+1,0),probTable,mode,TRUE())</f>
        <v>I</v>
      </c>
      <c r="Q27" s="59" t="str">
        <f aca="true">VLOOKUP(ROUND((19/20)*RAND()*20+1,0),probTable,mode,TRUE())</f>
        <v>T</v>
      </c>
      <c r="R27" s="59" t="str">
        <f aca="true">VLOOKUP(ROUND((19/20)*RAND()*20+1,0),probTable,mode,TRUE())</f>
        <v>L</v>
      </c>
      <c r="S27" s="59" t="str">
        <f aca="true">VLOOKUP(ROUND((19/20)*RAND()*20+1,0),probTable,mode,TRUE())</f>
        <v>A</v>
      </c>
      <c r="T27" s="59" t="str">
        <f aca="true">VLOOKUP(ROUND((19/20)*RAND()*20+1,0),probTable,mode,TRUE())</f>
        <v>F</v>
      </c>
      <c r="U27" s="59" t="str">
        <f aca="true">VLOOKUP(ROUND((19/20)*RAND()*20+1,0),probTable,mode,TRUE())</f>
        <v>G</v>
      </c>
      <c r="V27" s="59" t="str">
        <f aca="true">VLOOKUP(ROUND((19/20)*RAND()*20+1,0),probTable,mode,TRUE())</f>
        <v>K</v>
      </c>
      <c r="W27" s="59" t="str">
        <f aca="true">VLOOKUP(ROUND((19/20)*RAND()*20+1,0),probTable,mode,TRUE())</f>
        <v>W</v>
      </c>
      <c r="X27" s="59" t="str">
        <f aca="true">VLOOKUP(ROUND((19/20)*RAND()*20+1,0),probTable,mode,TRUE())</f>
        <v>L</v>
      </c>
      <c r="Y27" s="59" t="str">
        <f aca="true">VLOOKUP(ROUND((19/20)*RAND()*20+1,0),probTable,mode,TRUE())</f>
        <v>V</v>
      </c>
      <c r="Z27" s="59" t="str">
        <f aca="true">VLOOKUP(ROUND((19/20)*RAND()*20+1,0),probTable,mode,TRUE())</f>
        <v>L</v>
      </c>
      <c r="AA27" s="59" t="str">
        <f aca="true">VLOOKUP(ROUND((19/20)*RAND()*20+1,0),probTable,mode,TRUE())</f>
        <v>E</v>
      </c>
      <c r="AB27" s="59" t="str">
        <f aca="true">VLOOKUP(ROUND((19/20)*RAND()*20+1,0),probTable,mode,TRUE())</f>
        <v>I</v>
      </c>
      <c r="AC27" s="59" t="str">
        <f aca="true">VLOOKUP(ROUND((19/20)*RAND()*20+1,0),probTable,mode,TRUE())</f>
        <v>S</v>
      </c>
    </row>
    <row r="28" customFormat="false" ht="12.75" hidden="false" customHeight="false" outlineLevel="0" collapsed="false">
      <c r="A28" s="0" t="n">
        <f aca="false">A27+1</f>
        <v>12</v>
      </c>
      <c r="B28" s="1" t="s">
        <v>185</v>
      </c>
      <c r="C28" s="1" t="s">
        <v>58</v>
      </c>
      <c r="D28" s="1" t="s">
        <v>59</v>
      </c>
      <c r="E28" s="3" t="n">
        <v>0.67</v>
      </c>
      <c r="F28" s="12" t="str">
        <f aca="false">VLOOKUP(E28,alphaTable,3,TRUE())</f>
        <v>ba</v>
      </c>
      <c r="G28" s="3" t="n">
        <v>0.89</v>
      </c>
      <c r="H28" s="12" t="str">
        <f aca="false">VLOOKUP(G28,betaTable,3,TRUE())</f>
        <v>ib</v>
      </c>
      <c r="I28" s="12"/>
      <c r="K28" s="2" t="n">
        <f aca="false">SUM(N28:AS28)/$H$8</f>
        <v>0</v>
      </c>
      <c r="L28" s="58" t="str">
        <f aca="false">IF(mode=5,VLOOKUP(K28,alphaTable,3,TRUE()),"")</f>
        <v/>
      </c>
      <c r="M28" s="58" t="str">
        <f aca="false">IF(mode=5,VLOOKUP(K28,betaTable,3,TRUE()),"")</f>
        <v/>
      </c>
      <c r="N28" s="59" t="str">
        <f aca="true">VLOOKUP(ROUND((19/20)*RAND()*20+1,0),probTable,mode,TRUE())</f>
        <v>C</v>
      </c>
      <c r="O28" s="59" t="str">
        <f aca="true">VLOOKUP(ROUND((19/20)*RAND()*20+1,0),probTable,mode,TRUE())</f>
        <v>E</v>
      </c>
      <c r="P28" s="59" t="str">
        <f aca="true">VLOOKUP(ROUND((19/20)*RAND()*20+1,0),probTable,mode,TRUE())</f>
        <v>T</v>
      </c>
      <c r="Q28" s="59" t="str">
        <f aca="true">VLOOKUP(ROUND((19/20)*RAND()*20+1,0),probTable,mode,TRUE())</f>
        <v>L</v>
      </c>
      <c r="R28" s="59" t="str">
        <f aca="true">VLOOKUP(ROUND((19/20)*RAND()*20+1,0),probTable,mode,TRUE())</f>
        <v>Q</v>
      </c>
      <c r="S28" s="59" t="str">
        <f aca="true">VLOOKUP(ROUND((19/20)*RAND()*20+1,0),probTable,mode,TRUE())</f>
        <v>L</v>
      </c>
      <c r="T28" s="59" t="str">
        <f aca="true">VLOOKUP(ROUND((19/20)*RAND()*20+1,0),probTable,mode,TRUE())</f>
        <v>R</v>
      </c>
      <c r="U28" s="59" t="str">
        <f aca="true">VLOOKUP(ROUND((19/20)*RAND()*20+1,0),probTable,mode,TRUE())</f>
        <v>D</v>
      </c>
      <c r="V28" s="59" t="str">
        <f aca="true">VLOOKUP(ROUND((19/20)*RAND()*20+1,0),probTable,mode,TRUE())</f>
        <v>L</v>
      </c>
      <c r="W28" s="59" t="str">
        <f aca="true">VLOOKUP(ROUND((19/20)*RAND()*20+1,0),probTable,mode,TRUE())</f>
        <v>W</v>
      </c>
      <c r="X28" s="59" t="str">
        <f aca="true">VLOOKUP(ROUND((19/20)*RAND()*20+1,0),probTable,mode,TRUE())</f>
        <v>N</v>
      </c>
      <c r="Y28" s="59" t="str">
        <f aca="true">VLOOKUP(ROUND((19/20)*RAND()*20+1,0),probTable,mode,TRUE())</f>
        <v>E</v>
      </c>
      <c r="Z28" s="59" t="str">
        <f aca="true">VLOOKUP(ROUND((19/20)*RAND()*20+1,0),probTable,mode,TRUE())</f>
        <v>Q</v>
      </c>
      <c r="AA28" s="59" t="str">
        <f aca="true">VLOOKUP(ROUND((19/20)*RAND()*20+1,0),probTable,mode,TRUE())</f>
        <v>I</v>
      </c>
      <c r="AB28" s="59" t="str">
        <f aca="true">VLOOKUP(ROUND((19/20)*RAND()*20+1,0),probTable,mode,TRUE())</f>
        <v>D</v>
      </c>
      <c r="AC28" s="59" t="str">
        <f aca="true">VLOOKUP(ROUND((19/20)*RAND()*20+1,0),probTable,mode,TRUE())</f>
        <v>F</v>
      </c>
    </row>
    <row r="29" customFormat="false" ht="12.75" hidden="false" customHeight="false" outlineLevel="0" collapsed="false">
      <c r="A29" s="0" t="n">
        <f aca="false">A28+1</f>
        <v>13</v>
      </c>
      <c r="B29" s="1" t="s">
        <v>186</v>
      </c>
      <c r="C29" s="1" t="s">
        <v>40</v>
      </c>
      <c r="D29" s="1" t="s">
        <v>41</v>
      </c>
      <c r="E29" s="3" t="n">
        <v>0.57</v>
      </c>
      <c r="F29" s="12" t="str">
        <f aca="false">VLOOKUP(E29,alphaTable,3,TRUE())</f>
        <v>Ba</v>
      </c>
      <c r="G29" s="3" t="n">
        <v>0.55</v>
      </c>
      <c r="H29" s="12" t="str">
        <f aca="false">VLOOKUP(G29,betaTable,3,TRUE())</f>
        <v>Bb</v>
      </c>
      <c r="I29" s="12"/>
      <c r="K29" s="2" t="n">
        <f aca="false">SUM(N29:AS29)/$H$8</f>
        <v>0</v>
      </c>
      <c r="L29" s="58" t="str">
        <f aca="false">IF(mode=5,VLOOKUP(K29,alphaTable,3,TRUE()),"")</f>
        <v/>
      </c>
      <c r="M29" s="58" t="str">
        <f aca="false">IF(mode=5,VLOOKUP(K29,betaTable,3,TRUE()),"")</f>
        <v/>
      </c>
      <c r="N29" s="59" t="str">
        <f aca="true">VLOOKUP(ROUND((19/20)*RAND()*20+1,0),probTable,mode,TRUE())</f>
        <v>T</v>
      </c>
      <c r="O29" s="59" t="str">
        <f aca="true">VLOOKUP(ROUND((19/20)*RAND()*20+1,0),probTable,mode,TRUE())</f>
        <v>Y</v>
      </c>
      <c r="P29" s="59" t="str">
        <f aca="true">VLOOKUP(ROUND((19/20)*RAND()*20+1,0),probTable,mode,TRUE())</f>
        <v>S</v>
      </c>
      <c r="Q29" s="59" t="str">
        <f aca="true">VLOOKUP(ROUND((19/20)*RAND()*20+1,0),probTable,mode,TRUE())</f>
        <v>S</v>
      </c>
      <c r="R29" s="59" t="str">
        <f aca="true">VLOOKUP(ROUND((19/20)*RAND()*20+1,0),probTable,mode,TRUE())</f>
        <v>F</v>
      </c>
      <c r="S29" s="59" t="str">
        <f aca="true">VLOOKUP(ROUND((19/20)*RAND()*20+1,0),probTable,mode,TRUE())</f>
        <v>K</v>
      </c>
      <c r="T29" s="59" t="str">
        <f aca="true">VLOOKUP(ROUND((19/20)*RAND()*20+1,0),probTable,mode,TRUE())</f>
        <v>Y</v>
      </c>
      <c r="U29" s="59" t="str">
        <f aca="true">VLOOKUP(ROUND((19/20)*RAND()*20+1,0),probTable,mode,TRUE())</f>
        <v>R</v>
      </c>
      <c r="V29" s="59" t="str">
        <f aca="true">VLOOKUP(ROUND((19/20)*RAND()*20+1,0),probTable,mode,TRUE())</f>
        <v>L</v>
      </c>
      <c r="W29" s="59" t="str">
        <f aca="true">VLOOKUP(ROUND((19/20)*RAND()*20+1,0),probTable,mode,TRUE())</f>
        <v>Y</v>
      </c>
      <c r="X29" s="59" t="str">
        <f aca="true">VLOOKUP(ROUND((19/20)*RAND()*20+1,0),probTable,mode,TRUE())</f>
        <v>H</v>
      </c>
      <c r="Y29" s="59" t="str">
        <f aca="true">VLOOKUP(ROUND((19/20)*RAND()*20+1,0),probTable,mode,TRUE())</f>
        <v>F</v>
      </c>
      <c r="Z29" s="59" t="str">
        <f aca="true">VLOOKUP(ROUND((19/20)*RAND()*20+1,0),probTable,mode,TRUE())</f>
        <v>K</v>
      </c>
      <c r="AA29" s="59" t="str">
        <f aca="true">VLOOKUP(ROUND((19/20)*RAND()*20+1,0),probTable,mode,TRUE())</f>
        <v>Q</v>
      </c>
      <c r="AB29" s="59" t="str">
        <f aca="true">VLOOKUP(ROUND((19/20)*RAND()*20+1,0),probTable,mode,TRUE())</f>
        <v>G</v>
      </c>
      <c r="AC29" s="59" t="str">
        <f aca="true">VLOOKUP(ROUND((19/20)*RAND()*20+1,0),probTable,mode,TRUE())</f>
        <v>H</v>
      </c>
    </row>
    <row r="30" customFormat="false" ht="12.75" hidden="false" customHeight="false" outlineLevel="0" collapsed="false">
      <c r="A30" s="0" t="n">
        <f aca="false">A29+1</f>
        <v>14</v>
      </c>
      <c r="B30" s="1" t="s">
        <v>187</v>
      </c>
      <c r="C30" s="1" t="s">
        <v>50</v>
      </c>
      <c r="D30" s="1" t="s">
        <v>51</v>
      </c>
      <c r="E30" s="3" t="n">
        <v>1.11</v>
      </c>
      <c r="F30" s="12" t="str">
        <f aca="false">VLOOKUP(E30,alphaTable,3,TRUE())</f>
        <v>ha</v>
      </c>
      <c r="G30" s="3" t="n">
        <v>1.1</v>
      </c>
      <c r="H30" s="12" t="str">
        <f aca="false">VLOOKUP(G30,betaTable,3,TRUE())</f>
        <v>hb</v>
      </c>
      <c r="I30" s="12"/>
      <c r="K30" s="2" t="n">
        <f aca="false">SUM(N30:AS30)/$H$8</f>
        <v>0</v>
      </c>
      <c r="L30" s="58" t="str">
        <f aca="false">IF(mode=5,VLOOKUP(K30,alphaTable,3,TRUE()),"")</f>
        <v/>
      </c>
      <c r="M30" s="58" t="str">
        <f aca="false">IF(mode=5,VLOOKUP(K30,betaTable,3,TRUE()),"")</f>
        <v/>
      </c>
      <c r="N30" s="59" t="str">
        <f aca="true">VLOOKUP(ROUND((19/20)*RAND()*20+1,0),probTable,mode,TRUE())</f>
        <v>M</v>
      </c>
      <c r="O30" s="59" t="str">
        <f aca="true">VLOOKUP(ROUND((19/20)*RAND()*20+1,0),probTable,mode,TRUE())</f>
        <v>M</v>
      </c>
      <c r="P30" s="59" t="str">
        <f aca="true">VLOOKUP(ROUND((19/20)*RAND()*20+1,0),probTable,mode,TRUE())</f>
        <v>G</v>
      </c>
      <c r="Q30" s="59" t="str">
        <f aca="true">VLOOKUP(ROUND((19/20)*RAND()*20+1,0),probTable,mode,TRUE())</f>
        <v>F</v>
      </c>
      <c r="R30" s="59" t="str">
        <f aca="true">VLOOKUP(ROUND((19/20)*RAND()*20+1,0),probTable,mode,TRUE())</f>
        <v>D</v>
      </c>
      <c r="S30" s="59" t="str">
        <f aca="true">VLOOKUP(ROUND((19/20)*RAND()*20+1,0),probTable,mode,TRUE())</f>
        <v>Q</v>
      </c>
      <c r="T30" s="59" t="str">
        <f aca="true">VLOOKUP(ROUND((19/20)*RAND()*20+1,0),probTable,mode,TRUE())</f>
        <v>R</v>
      </c>
      <c r="U30" s="59" t="str">
        <f aca="true">VLOOKUP(ROUND((19/20)*RAND()*20+1,0),probTable,mode,TRUE())</f>
        <v>S</v>
      </c>
      <c r="V30" s="59" t="str">
        <f aca="true">VLOOKUP(ROUND((19/20)*RAND()*20+1,0),probTable,mode,TRUE())</f>
        <v>M</v>
      </c>
      <c r="W30" s="59" t="str">
        <f aca="true">VLOOKUP(ROUND((19/20)*RAND()*20+1,0),probTable,mode,TRUE())</f>
        <v>E</v>
      </c>
      <c r="X30" s="59" t="str">
        <f aca="true">VLOOKUP(ROUND((19/20)*RAND()*20+1,0),probTable,mode,TRUE())</f>
        <v>L</v>
      </c>
      <c r="Y30" s="59" t="str">
        <f aca="true">VLOOKUP(ROUND((19/20)*RAND()*20+1,0),probTable,mode,TRUE())</f>
        <v>M</v>
      </c>
      <c r="Z30" s="59" t="str">
        <f aca="true">VLOOKUP(ROUND((19/20)*RAND()*20+1,0),probTable,mode,TRUE())</f>
        <v>C</v>
      </c>
      <c r="AA30" s="59" t="str">
        <f aca="true">VLOOKUP(ROUND((19/20)*RAND()*20+1,0),probTable,mode,TRUE())</f>
        <v>P</v>
      </c>
      <c r="AB30" s="59" t="str">
        <f aca="true">VLOOKUP(ROUND((19/20)*RAND()*20+1,0),probTable,mode,TRUE())</f>
        <v>N</v>
      </c>
      <c r="AC30" s="59" t="str">
        <f aca="true">VLOOKUP(ROUND((19/20)*RAND()*20+1,0),probTable,mode,TRUE())</f>
        <v>N</v>
      </c>
    </row>
    <row r="31" customFormat="false" ht="12.75" hidden="false" customHeight="false" outlineLevel="0" collapsed="false">
      <c r="A31" s="0" t="n">
        <f aca="false">A30+1</f>
        <v>15</v>
      </c>
      <c r="B31" s="1" t="s">
        <v>188</v>
      </c>
      <c r="C31" s="1" t="s">
        <v>21</v>
      </c>
      <c r="D31" s="1" t="s">
        <v>22</v>
      </c>
      <c r="E31" s="3" t="n">
        <v>0.98</v>
      </c>
      <c r="F31" s="12" t="str">
        <f aca="false">VLOOKUP(E31,alphaTable,3,TRUE())</f>
        <v>ia</v>
      </c>
      <c r="G31" s="3" t="n">
        <v>0.93</v>
      </c>
      <c r="H31" s="12" t="str">
        <f aca="false">VLOOKUP(G31,betaTable,3,TRUE())</f>
        <v>ib</v>
      </c>
      <c r="I31" s="12"/>
      <c r="K31" s="2" t="n">
        <f aca="false">SUM(N31:AS31)/$H$8</f>
        <v>0</v>
      </c>
      <c r="L31" s="58" t="str">
        <f aca="false">IF(mode=5,VLOOKUP(K31,alphaTable,3,TRUE()),"")</f>
        <v/>
      </c>
      <c r="M31" s="58" t="str">
        <f aca="false">IF(mode=5,VLOOKUP(K31,betaTable,3,TRUE()),"")</f>
        <v/>
      </c>
      <c r="N31" s="59" t="str">
        <f aca="true">VLOOKUP(ROUND((19/20)*RAND()*20+1,0),probTable,mode,TRUE())</f>
        <v>E</v>
      </c>
      <c r="O31" s="59" t="str">
        <f aca="true">VLOOKUP(ROUND((19/20)*RAND()*20+1,0),probTable,mode,TRUE())</f>
        <v>S</v>
      </c>
      <c r="P31" s="59" t="str">
        <f aca="true">VLOOKUP(ROUND((19/20)*RAND()*20+1,0),probTable,mode,TRUE())</f>
        <v>L</v>
      </c>
      <c r="Q31" s="59" t="str">
        <f aca="true">VLOOKUP(ROUND((19/20)*RAND()*20+1,0),probTable,mode,TRUE())</f>
        <v>N</v>
      </c>
      <c r="R31" s="59" t="str">
        <f aca="true">VLOOKUP(ROUND((19/20)*RAND()*20+1,0),probTable,mode,TRUE())</f>
        <v>D</v>
      </c>
      <c r="S31" s="59" t="str">
        <f aca="true">VLOOKUP(ROUND((19/20)*RAND()*20+1,0),probTable,mode,TRUE())</f>
        <v>L</v>
      </c>
      <c r="T31" s="59" t="str">
        <f aca="true">VLOOKUP(ROUND((19/20)*RAND()*20+1,0),probTable,mode,TRUE())</f>
        <v>P</v>
      </c>
      <c r="U31" s="59" t="str">
        <f aca="true">VLOOKUP(ROUND((19/20)*RAND()*20+1,0),probTable,mode,TRUE())</f>
        <v>Q</v>
      </c>
      <c r="V31" s="59" t="str">
        <f aca="true">VLOOKUP(ROUND((19/20)*RAND()*20+1,0),probTable,mode,TRUE())</f>
        <v>D</v>
      </c>
      <c r="W31" s="59" t="str">
        <f aca="true">VLOOKUP(ROUND((19/20)*RAND()*20+1,0),probTable,mode,TRUE())</f>
        <v>W</v>
      </c>
      <c r="X31" s="59" t="str">
        <f aca="true">VLOOKUP(ROUND((19/20)*RAND()*20+1,0),probTable,mode,TRUE())</f>
        <v>I</v>
      </c>
      <c r="Y31" s="59" t="str">
        <f aca="true">VLOOKUP(ROUND((19/20)*RAND()*20+1,0),probTable,mode,TRUE())</f>
        <v>T</v>
      </c>
      <c r="Z31" s="59" t="str">
        <f aca="true">VLOOKUP(ROUND((19/20)*RAND()*20+1,0),probTable,mode,TRUE())</f>
        <v>S</v>
      </c>
      <c r="AA31" s="59" t="str">
        <f aca="true">VLOOKUP(ROUND((19/20)*RAND()*20+1,0),probTable,mode,TRUE())</f>
        <v>R</v>
      </c>
      <c r="AB31" s="59" t="str">
        <f aca="true">VLOOKUP(ROUND((19/20)*RAND()*20+1,0),probTable,mode,TRUE())</f>
        <v>A</v>
      </c>
      <c r="AC31" s="59" t="str">
        <f aca="true">VLOOKUP(ROUND((19/20)*RAND()*20+1,0),probTable,mode,TRUE())</f>
        <v>I</v>
      </c>
    </row>
    <row r="32" customFormat="false" ht="12.75" hidden="false" customHeight="false" outlineLevel="0" collapsed="false">
      <c r="A32" s="0" t="n">
        <f aca="false">A31+1</f>
        <v>16</v>
      </c>
      <c r="B32" s="1" t="s">
        <v>189</v>
      </c>
      <c r="C32" s="1" t="s">
        <v>54</v>
      </c>
      <c r="D32" s="1" t="s">
        <v>55</v>
      </c>
      <c r="E32" s="3" t="n">
        <v>0.77</v>
      </c>
      <c r="F32" s="12" t="str">
        <f aca="false">VLOOKUP(E32,alphaTable,3,TRUE())</f>
        <v>ia</v>
      </c>
      <c r="G32" s="3" t="n">
        <v>0.75</v>
      </c>
      <c r="H32" s="12" t="str">
        <f aca="false">VLOOKUP(G32,betaTable,3,TRUE())</f>
        <v>bb</v>
      </c>
      <c r="I32" s="12"/>
      <c r="K32" s="2" t="n">
        <f aca="false">SUM(N32:AS32)/$H$8</f>
        <v>0</v>
      </c>
      <c r="L32" s="58" t="str">
        <f aca="false">IF(mode=5,VLOOKUP(K32,alphaTable,3,TRUE()),"")</f>
        <v/>
      </c>
      <c r="M32" s="58" t="str">
        <f aca="false">IF(mode=5,VLOOKUP(K32,betaTable,3,TRUE()),"")</f>
        <v/>
      </c>
      <c r="N32" s="59" t="str">
        <f aca="true">VLOOKUP(ROUND((19/20)*RAND()*20+1,0),probTable,mode,TRUE())</f>
        <v>C</v>
      </c>
      <c r="O32" s="59" t="str">
        <f aca="true">VLOOKUP(ROUND((19/20)*RAND()*20+1,0),probTable,mode,TRUE())</f>
        <v>M</v>
      </c>
      <c r="P32" s="59" t="str">
        <f aca="true">VLOOKUP(ROUND((19/20)*RAND()*20+1,0),probTable,mode,TRUE())</f>
        <v>M</v>
      </c>
      <c r="Q32" s="59" t="str">
        <f aca="true">VLOOKUP(ROUND((19/20)*RAND()*20+1,0),probTable,mode,TRUE())</f>
        <v>R</v>
      </c>
      <c r="R32" s="59" t="str">
        <f aca="true">VLOOKUP(ROUND((19/20)*RAND()*20+1,0),probTable,mode,TRUE())</f>
        <v>C</v>
      </c>
      <c r="S32" s="59" t="str">
        <f aca="true">VLOOKUP(ROUND((19/20)*RAND()*20+1,0),probTable,mode,TRUE())</f>
        <v>S</v>
      </c>
      <c r="T32" s="59" t="str">
        <f aca="true">VLOOKUP(ROUND((19/20)*RAND()*20+1,0),probTable,mode,TRUE())</f>
        <v>D</v>
      </c>
      <c r="U32" s="59" t="str">
        <f aca="true">VLOOKUP(ROUND((19/20)*RAND()*20+1,0),probTable,mode,TRUE())</f>
        <v>H</v>
      </c>
      <c r="V32" s="59" t="str">
        <f aca="true">VLOOKUP(ROUND((19/20)*RAND()*20+1,0),probTable,mode,TRUE())</f>
        <v>M</v>
      </c>
      <c r="W32" s="59" t="str">
        <f aca="true">VLOOKUP(ROUND((19/20)*RAND()*20+1,0),probTable,mode,TRUE())</f>
        <v>I</v>
      </c>
      <c r="X32" s="59" t="str">
        <f aca="true">VLOOKUP(ROUND((19/20)*RAND()*20+1,0),probTable,mode,TRUE())</f>
        <v>M</v>
      </c>
      <c r="Y32" s="59" t="str">
        <f aca="true">VLOOKUP(ROUND((19/20)*RAND()*20+1,0),probTable,mode,TRUE())</f>
        <v>T</v>
      </c>
      <c r="Z32" s="59" t="str">
        <f aca="true">VLOOKUP(ROUND((19/20)*RAND()*20+1,0),probTable,mode,TRUE())</f>
        <v>M</v>
      </c>
      <c r="AA32" s="59" t="str">
        <f aca="true">VLOOKUP(ROUND((19/20)*RAND()*20+1,0),probTable,mode,TRUE())</f>
        <v>N</v>
      </c>
      <c r="AB32" s="59" t="str">
        <f aca="true">VLOOKUP(ROUND((19/20)*RAND()*20+1,0),probTable,mode,TRUE())</f>
        <v>K</v>
      </c>
      <c r="AC32" s="59" t="str">
        <f aca="true">VLOOKUP(ROUND((19/20)*RAND()*20+1,0),probTable,mode,TRUE())</f>
        <v>F</v>
      </c>
    </row>
    <row r="33" customFormat="false" ht="12.75" hidden="false" customHeight="false" outlineLevel="0" collapsed="false">
      <c r="A33" s="0" t="n">
        <f aca="false">A32+1</f>
        <v>17</v>
      </c>
      <c r="B33" s="1" t="s">
        <v>190</v>
      </c>
      <c r="C33" s="1" t="s">
        <v>65</v>
      </c>
      <c r="D33" s="1" t="s">
        <v>66</v>
      </c>
      <c r="E33" s="3" t="n">
        <v>0.83</v>
      </c>
      <c r="F33" s="12" t="str">
        <f aca="false">VLOOKUP(E33,alphaTable,3,TRUE())</f>
        <v>ia</v>
      </c>
      <c r="G33" s="3" t="n">
        <v>1.19</v>
      </c>
      <c r="H33" s="12" t="str">
        <f aca="false">VLOOKUP(G33,betaTable,3,TRUE())</f>
        <v>hb</v>
      </c>
      <c r="I33" s="12"/>
      <c r="K33" s="2" t="n">
        <f aca="false">SUM(N33:AS33)/$H$8</f>
        <v>0</v>
      </c>
      <c r="L33" s="58" t="str">
        <f aca="false">IF(mode=5,VLOOKUP(K33,alphaTable,3,TRUE()),"")</f>
        <v/>
      </c>
      <c r="M33" s="58" t="str">
        <f aca="false">IF(mode=5,VLOOKUP(K33,betaTable,3,TRUE()),"")</f>
        <v/>
      </c>
      <c r="N33" s="59" t="str">
        <f aca="true">VLOOKUP(ROUND((19/20)*RAND()*20+1,0),probTable,mode,TRUE())</f>
        <v>T</v>
      </c>
      <c r="O33" s="59" t="str">
        <f aca="true">VLOOKUP(ROUND((19/20)*RAND()*20+1,0),probTable,mode,TRUE())</f>
        <v>P</v>
      </c>
      <c r="P33" s="59" t="str">
        <f aca="true">VLOOKUP(ROUND((19/20)*RAND()*20+1,0),probTable,mode,TRUE())</f>
        <v>P</v>
      </c>
      <c r="Q33" s="59" t="str">
        <f aca="true">VLOOKUP(ROUND((19/20)*RAND()*20+1,0),probTable,mode,TRUE())</f>
        <v>I</v>
      </c>
      <c r="R33" s="59" t="str">
        <f aca="true">VLOOKUP(ROUND((19/20)*RAND()*20+1,0),probTable,mode,TRUE())</f>
        <v>P</v>
      </c>
      <c r="S33" s="59" t="str">
        <f aca="true">VLOOKUP(ROUND((19/20)*RAND()*20+1,0),probTable,mode,TRUE())</f>
        <v>K</v>
      </c>
      <c r="T33" s="59" t="str">
        <f aca="true">VLOOKUP(ROUND((19/20)*RAND()*20+1,0),probTable,mode,TRUE())</f>
        <v>K</v>
      </c>
      <c r="U33" s="59" t="str">
        <f aca="true">VLOOKUP(ROUND((19/20)*RAND()*20+1,0),probTable,mode,TRUE())</f>
        <v>Q</v>
      </c>
      <c r="V33" s="59" t="str">
        <f aca="true">VLOOKUP(ROUND((19/20)*RAND()*20+1,0),probTable,mode,TRUE())</f>
        <v>N</v>
      </c>
      <c r="W33" s="59" t="str">
        <f aca="true">VLOOKUP(ROUND((19/20)*RAND()*20+1,0),probTable,mode,TRUE())</f>
        <v>W</v>
      </c>
      <c r="X33" s="59" t="str">
        <f aca="true">VLOOKUP(ROUND((19/20)*RAND()*20+1,0),probTable,mode,TRUE())</f>
        <v>N</v>
      </c>
      <c r="Y33" s="59" t="str">
        <f aca="true">VLOOKUP(ROUND((19/20)*RAND()*20+1,0),probTable,mode,TRUE())</f>
        <v>C</v>
      </c>
      <c r="Z33" s="59" t="str">
        <f aca="true">VLOOKUP(ROUND((19/20)*RAND()*20+1,0),probTable,mode,TRUE())</f>
        <v>H</v>
      </c>
      <c r="AA33" s="59" t="str">
        <f aca="true">VLOOKUP(ROUND((19/20)*RAND()*20+1,0),probTable,mode,TRUE())</f>
        <v>P</v>
      </c>
      <c r="AB33" s="59" t="str">
        <f aca="true">VLOOKUP(ROUND((19/20)*RAND()*20+1,0),probTable,mode,TRUE())</f>
        <v>K</v>
      </c>
      <c r="AC33" s="59" t="str">
        <f aca="true">VLOOKUP(ROUND((19/20)*RAND()*20+1,0),probTable,mode,TRUE())</f>
        <v>G</v>
      </c>
    </row>
    <row r="34" customFormat="false" ht="12.75" hidden="false" customHeight="false" outlineLevel="0" collapsed="false">
      <c r="A34" s="0" t="n">
        <f aca="false">A33+1</f>
        <v>18</v>
      </c>
      <c r="B34" s="1" t="s">
        <v>191</v>
      </c>
      <c r="C34" s="1" t="s">
        <v>79</v>
      </c>
      <c r="D34" s="1" t="s">
        <v>80</v>
      </c>
      <c r="E34" s="3" t="n">
        <v>1.06</v>
      </c>
      <c r="F34" s="12" t="str">
        <f aca="false">VLOOKUP(E34,alphaTable,3,TRUE())</f>
        <v>ha</v>
      </c>
      <c r="G34" s="3" t="n">
        <v>1.7</v>
      </c>
      <c r="H34" s="12" t="str">
        <f aca="false">VLOOKUP(G34,betaTable,3,TRUE())</f>
        <v>Hb</v>
      </c>
      <c r="I34" s="12"/>
      <c r="K34" s="2" t="n">
        <f aca="false">SUM(N34:AS34)/$H$8</f>
        <v>0</v>
      </c>
      <c r="L34" s="58" t="str">
        <f aca="false">IF(mode=5,VLOOKUP(K34,alphaTable,3,TRUE()),"")</f>
        <v/>
      </c>
      <c r="M34" s="58" t="str">
        <f aca="false">IF(mode=5,VLOOKUP(K34,betaTable,3,TRUE()),"")</f>
        <v/>
      </c>
      <c r="N34" s="59" t="str">
        <f aca="true">VLOOKUP(ROUND((19/20)*RAND()*20+1,0),probTable,mode,TRUE())</f>
        <v>N</v>
      </c>
      <c r="O34" s="59" t="str">
        <f aca="true">VLOOKUP(ROUND((19/20)*RAND()*20+1,0),probTable,mode,TRUE())</f>
        <v>C</v>
      </c>
      <c r="P34" s="59" t="str">
        <f aca="true">VLOOKUP(ROUND((19/20)*RAND()*20+1,0),probTable,mode,TRUE())</f>
        <v>Y</v>
      </c>
      <c r="Q34" s="59" t="str">
        <f aca="true">VLOOKUP(ROUND((19/20)*RAND()*20+1,0),probTable,mode,TRUE())</f>
        <v>I</v>
      </c>
      <c r="R34" s="59" t="str">
        <f aca="true">VLOOKUP(ROUND((19/20)*RAND()*20+1,0),probTable,mode,TRUE())</f>
        <v>E</v>
      </c>
      <c r="S34" s="59" t="str">
        <f aca="true">VLOOKUP(ROUND((19/20)*RAND()*20+1,0),probTable,mode,TRUE())</f>
        <v>A</v>
      </c>
      <c r="T34" s="59" t="str">
        <f aca="true">VLOOKUP(ROUND((19/20)*RAND()*20+1,0),probTable,mode,TRUE())</f>
        <v>V</v>
      </c>
      <c r="U34" s="59" t="str">
        <f aca="true">VLOOKUP(ROUND((19/20)*RAND()*20+1,0),probTable,mode,TRUE())</f>
        <v>A</v>
      </c>
      <c r="V34" s="59" t="str">
        <f aca="true">VLOOKUP(ROUND((19/20)*RAND()*20+1,0),probTable,mode,TRUE())</f>
        <v>N</v>
      </c>
      <c r="W34" s="59" t="str">
        <f aca="true">VLOOKUP(ROUND((19/20)*RAND()*20+1,0),probTable,mode,TRUE())</f>
        <v>G</v>
      </c>
      <c r="X34" s="59" t="str">
        <f aca="true">VLOOKUP(ROUND((19/20)*RAND()*20+1,0),probTable,mode,TRUE())</f>
        <v>Y</v>
      </c>
      <c r="Y34" s="59" t="str">
        <f aca="true">VLOOKUP(ROUND((19/20)*RAND()*20+1,0),probTable,mode,TRUE())</f>
        <v>T</v>
      </c>
      <c r="Z34" s="59" t="str">
        <f aca="true">VLOOKUP(ROUND((19/20)*RAND()*20+1,0),probTable,mode,TRUE())</f>
        <v>I</v>
      </c>
      <c r="AA34" s="59" t="str">
        <f aca="true">VLOOKUP(ROUND((19/20)*RAND()*20+1,0),probTable,mode,TRUE())</f>
        <v>L</v>
      </c>
      <c r="AB34" s="59" t="str">
        <f aca="true">VLOOKUP(ROUND((19/20)*RAND()*20+1,0),probTable,mode,TRUE())</f>
        <v>A</v>
      </c>
      <c r="AC34" s="59" t="str">
        <f aca="true">VLOOKUP(ROUND((19/20)*RAND()*20+1,0),probTable,mode,TRUE())</f>
        <v>G</v>
      </c>
    </row>
    <row r="35" customFormat="false" ht="12.75" hidden="false" customHeight="false" outlineLevel="0" collapsed="false">
      <c r="A35" s="0" t="n">
        <f aca="false">A34+1</f>
        <v>19</v>
      </c>
      <c r="B35" s="1" t="s">
        <v>192</v>
      </c>
      <c r="C35" s="1" t="s">
        <v>193</v>
      </c>
      <c r="D35" s="1" t="s">
        <v>97</v>
      </c>
      <c r="E35" s="3" t="n">
        <v>1.08</v>
      </c>
      <c r="F35" s="12" t="str">
        <f aca="false">VLOOKUP(E35,alphaTable,3,TRUE())</f>
        <v>ha</v>
      </c>
      <c r="G35" s="3" t="n">
        <v>1.37</v>
      </c>
      <c r="H35" s="12" t="str">
        <f aca="false">VLOOKUP(G35,betaTable,3,TRUE())</f>
        <v>hb</v>
      </c>
      <c r="I35" s="12"/>
      <c r="K35" s="2" t="n">
        <f aca="false">SUM(N35:AS35)/$H$8</f>
        <v>0</v>
      </c>
      <c r="L35" s="58" t="str">
        <f aca="false">IF(mode=5,VLOOKUP(K35,alphaTable,3,TRUE()),"")</f>
        <v/>
      </c>
      <c r="M35" s="58" t="str">
        <f aca="false">IF(mode=5,VLOOKUP(K35,betaTable,3,TRUE()),"")</f>
        <v/>
      </c>
      <c r="N35" s="59" t="str">
        <f aca="true">VLOOKUP(ROUND((19/20)*RAND()*20+1,0),probTable,mode,TRUE())</f>
        <v>I</v>
      </c>
      <c r="O35" s="59" t="str">
        <f aca="true">VLOOKUP(ROUND((19/20)*RAND()*20+1,0),probTable,mode,TRUE())</f>
        <v>Q</v>
      </c>
      <c r="P35" s="59" t="str">
        <f aca="true">VLOOKUP(ROUND((19/20)*RAND()*20+1,0),probTable,mode,TRUE())</f>
        <v>T</v>
      </c>
      <c r="Q35" s="59" t="str">
        <f aca="true">VLOOKUP(ROUND((19/20)*RAND()*20+1,0),probTable,mode,TRUE())</f>
        <v>Y</v>
      </c>
      <c r="R35" s="59" t="str">
        <f aca="true">VLOOKUP(ROUND((19/20)*RAND()*20+1,0),probTable,mode,TRUE())</f>
        <v>T</v>
      </c>
      <c r="S35" s="59" t="str">
        <f aca="true">VLOOKUP(ROUND((19/20)*RAND()*20+1,0),probTable,mode,TRUE())</f>
        <v>L</v>
      </c>
      <c r="T35" s="59" t="str">
        <f aca="true">VLOOKUP(ROUND((19/20)*RAND()*20+1,0),probTable,mode,TRUE())</f>
        <v>E</v>
      </c>
      <c r="U35" s="59" t="str">
        <f aca="true">VLOOKUP(ROUND((19/20)*RAND()*20+1,0),probTable,mode,TRUE())</f>
        <v>T</v>
      </c>
      <c r="V35" s="59" t="str">
        <f aca="true">VLOOKUP(ROUND((19/20)*RAND()*20+1,0),probTable,mode,TRUE())</f>
        <v>D</v>
      </c>
      <c r="W35" s="59" t="str">
        <f aca="true">VLOOKUP(ROUND((19/20)*RAND()*20+1,0),probTable,mode,TRUE())</f>
        <v>V</v>
      </c>
      <c r="X35" s="59" t="str">
        <f aca="true">VLOOKUP(ROUND((19/20)*RAND()*20+1,0),probTable,mode,TRUE())</f>
        <v>R</v>
      </c>
      <c r="Y35" s="59" t="str">
        <f aca="true">VLOOKUP(ROUND((19/20)*RAND()*20+1,0),probTable,mode,TRUE())</f>
        <v>F</v>
      </c>
      <c r="Z35" s="59" t="str">
        <f aca="true">VLOOKUP(ROUND((19/20)*RAND()*20+1,0),probTable,mode,TRUE())</f>
        <v>M</v>
      </c>
      <c r="AA35" s="59" t="str">
        <f aca="true">VLOOKUP(ROUND((19/20)*RAND()*20+1,0),probTable,mode,TRUE())</f>
        <v>T</v>
      </c>
      <c r="AB35" s="59" t="str">
        <f aca="true">VLOOKUP(ROUND((19/20)*RAND()*20+1,0),probTable,mode,TRUE())</f>
        <v>P</v>
      </c>
      <c r="AC35" s="59" t="str">
        <f aca="true">VLOOKUP(ROUND((19/20)*RAND()*20+1,0),probTable,mode,TRUE())</f>
        <v>W</v>
      </c>
    </row>
    <row r="36" customFormat="false" ht="12.75" hidden="false" customHeight="false" outlineLevel="0" collapsed="false">
      <c r="A36" s="0" t="n">
        <f aca="false">A35+1</f>
        <v>20</v>
      </c>
      <c r="B36" s="1" t="s">
        <v>194</v>
      </c>
      <c r="C36" s="1" t="s">
        <v>85</v>
      </c>
      <c r="D36" s="1" t="s">
        <v>86</v>
      </c>
      <c r="E36" s="3" t="n">
        <v>0.69</v>
      </c>
      <c r="F36" s="12" t="str">
        <f aca="false">VLOOKUP(E36,alphaTable,3,TRUE())</f>
        <v>ba</v>
      </c>
      <c r="G36" s="3" t="n">
        <v>1.47</v>
      </c>
      <c r="H36" s="12" t="str">
        <f aca="false">VLOOKUP(G36,betaTable,3,TRUE())</f>
        <v>Hb</v>
      </c>
      <c r="I36" s="12"/>
      <c r="K36" s="2" t="n">
        <f aca="false">SUM(N36:AS36)/$H$8</f>
        <v>0</v>
      </c>
      <c r="L36" s="58" t="str">
        <f aca="false">IF(mode=5,VLOOKUP(K36,alphaTable,3,TRUE()),"")</f>
        <v/>
      </c>
      <c r="M36" s="58" t="str">
        <f aca="false">IF(mode=5,VLOOKUP(K36,betaTable,3,TRUE()),"")</f>
        <v/>
      </c>
      <c r="N36" s="59" t="str">
        <f aca="true">VLOOKUP(ROUND((19/20)*RAND()*20+1,0),probTable,mode,TRUE())</f>
        <v>S</v>
      </c>
      <c r="O36" s="59" t="str">
        <f aca="true">VLOOKUP(ROUND((19/20)*RAND()*20+1,0),probTable,mode,TRUE())</f>
        <v>K</v>
      </c>
      <c r="P36" s="59" t="str">
        <f aca="true">VLOOKUP(ROUND((19/20)*RAND()*20+1,0),probTable,mode,TRUE())</f>
        <v>W</v>
      </c>
      <c r="Q36" s="59" t="str">
        <f aca="true">VLOOKUP(ROUND((19/20)*RAND()*20+1,0),probTable,mode,TRUE())</f>
        <v>W</v>
      </c>
      <c r="R36" s="59" t="str">
        <f aca="true">VLOOKUP(ROUND((19/20)*RAND()*20+1,0),probTable,mode,TRUE())</f>
        <v>P</v>
      </c>
      <c r="S36" s="59" t="str">
        <f aca="true">VLOOKUP(ROUND((19/20)*RAND()*20+1,0),probTable,mode,TRUE())</f>
        <v>G</v>
      </c>
      <c r="T36" s="59" t="str">
        <f aca="true">VLOOKUP(ROUND((19/20)*RAND()*20+1,0),probTable,mode,TRUE())</f>
        <v>W</v>
      </c>
      <c r="U36" s="59" t="str">
        <f aca="true">VLOOKUP(ROUND((19/20)*RAND()*20+1,0),probTable,mode,TRUE())</f>
        <v>I</v>
      </c>
      <c r="V36" s="59" t="str">
        <f aca="true">VLOOKUP(ROUND((19/20)*RAND()*20+1,0),probTable,mode,TRUE())</f>
        <v>W</v>
      </c>
      <c r="W36" s="59" t="str">
        <f aca="true">VLOOKUP(ROUND((19/20)*RAND()*20+1,0),probTable,mode,TRUE())</f>
        <v>A</v>
      </c>
      <c r="X36" s="59" t="str">
        <f aca="true">VLOOKUP(ROUND((19/20)*RAND()*20+1,0),probTable,mode,TRUE())</f>
        <v>N</v>
      </c>
      <c r="Y36" s="59" t="str">
        <f aca="true">VLOOKUP(ROUND((19/20)*RAND()*20+1,0),probTable,mode,TRUE())</f>
        <v>N</v>
      </c>
      <c r="Z36" s="59" t="str">
        <f aca="true">VLOOKUP(ROUND((19/20)*RAND()*20+1,0),probTable,mode,TRUE())</f>
        <v>L</v>
      </c>
      <c r="AA36" s="59" t="str">
        <f aca="true">VLOOKUP(ROUND((19/20)*RAND()*20+1,0),probTable,mode,TRUE())</f>
        <v>S</v>
      </c>
      <c r="AB36" s="59" t="str">
        <f aca="true">VLOOKUP(ROUND((19/20)*RAND()*20+1,0),probTable,mode,TRUE())</f>
        <v>F</v>
      </c>
      <c r="AC36" s="59" t="str">
        <f aca="true">VLOOKUP(ROUND((19/20)*RAND()*20+1,0),probTable,mode,TRUE())</f>
        <v>D</v>
      </c>
    </row>
    <row r="37" customFormat="false" ht="12.75" hidden="false" customHeight="false" outlineLevel="0" collapsed="false">
      <c r="K37" s="2" t="n">
        <f aca="false">SUM(N37:AS37)/$H$8</f>
        <v>0</v>
      </c>
      <c r="L37" s="58" t="str">
        <f aca="false">IF(mode=5,VLOOKUP(K37,alphaTable,3,TRUE()),"")</f>
        <v/>
      </c>
      <c r="M37" s="58" t="str">
        <f aca="false">IF(mode=5,VLOOKUP(K37,betaTable,3,TRUE()),"")</f>
        <v/>
      </c>
      <c r="N37" s="59" t="str">
        <f aca="true">VLOOKUP(ROUND((19/20)*RAND()*20+1,0),probTable,mode,TRUE())</f>
        <v>Q</v>
      </c>
      <c r="O37" s="59" t="str">
        <f aca="true">VLOOKUP(ROUND((19/20)*RAND()*20+1,0),probTable,mode,TRUE())</f>
        <v>Y</v>
      </c>
      <c r="P37" s="59" t="str">
        <f aca="true">VLOOKUP(ROUND((19/20)*RAND()*20+1,0),probTable,mode,TRUE())</f>
        <v>C</v>
      </c>
      <c r="Q37" s="59" t="str">
        <f aca="true">VLOOKUP(ROUND((19/20)*RAND()*20+1,0),probTable,mode,TRUE())</f>
        <v>W</v>
      </c>
      <c r="R37" s="59" t="str">
        <f aca="true">VLOOKUP(ROUND((19/20)*RAND()*20+1,0),probTable,mode,TRUE())</f>
        <v>A</v>
      </c>
      <c r="S37" s="59" t="str">
        <f aca="true">VLOOKUP(ROUND((19/20)*RAND()*20+1,0),probTable,mode,TRUE())</f>
        <v>R</v>
      </c>
      <c r="T37" s="59" t="str">
        <f aca="true">VLOOKUP(ROUND((19/20)*RAND()*20+1,0),probTable,mode,TRUE())</f>
        <v>K</v>
      </c>
      <c r="U37" s="59" t="str">
        <f aca="true">VLOOKUP(ROUND((19/20)*RAND()*20+1,0),probTable,mode,TRUE())</f>
        <v>K</v>
      </c>
      <c r="V37" s="59" t="str">
        <f aca="true">VLOOKUP(ROUND((19/20)*RAND()*20+1,0),probTable,mode,TRUE())</f>
        <v>W</v>
      </c>
      <c r="W37" s="59" t="str">
        <f aca="true">VLOOKUP(ROUND((19/20)*RAND()*20+1,0),probTable,mode,TRUE())</f>
        <v>A</v>
      </c>
      <c r="X37" s="59" t="str">
        <f aca="true">VLOOKUP(ROUND((19/20)*RAND()*20+1,0),probTable,mode,TRUE())</f>
        <v>T</v>
      </c>
      <c r="Y37" s="59" t="str">
        <f aca="true">VLOOKUP(ROUND((19/20)*RAND()*20+1,0),probTable,mode,TRUE())</f>
        <v>V</v>
      </c>
      <c r="Z37" s="59" t="str">
        <f aca="true">VLOOKUP(ROUND((19/20)*RAND()*20+1,0),probTable,mode,TRUE())</f>
        <v>H</v>
      </c>
      <c r="AA37" s="59" t="str">
        <f aca="true">VLOOKUP(ROUND((19/20)*RAND()*20+1,0),probTable,mode,TRUE())</f>
        <v>K</v>
      </c>
      <c r="AB37" s="59" t="str">
        <f aca="true">VLOOKUP(ROUND((19/20)*RAND()*20+1,0),probTable,mode,TRUE())</f>
        <v>D</v>
      </c>
      <c r="AC37" s="59" t="str">
        <f aca="true">VLOOKUP(ROUND((19/20)*RAND()*20+1,0),probTable,mode,TRUE())</f>
        <v>H</v>
      </c>
    </row>
    <row r="38" customFormat="false" ht="12.75" hidden="false" customHeight="false" outlineLevel="0" collapsed="false">
      <c r="K38" s="2" t="n">
        <f aca="false">SUM(N38:AS38)/$H$8</f>
        <v>0</v>
      </c>
      <c r="L38" s="58" t="str">
        <f aca="false">IF(mode=5,VLOOKUP(K38,alphaTable,3,TRUE()),"")</f>
        <v/>
      </c>
      <c r="M38" s="58" t="str">
        <f aca="false">IF(mode=5,VLOOKUP(K38,betaTable,3,TRUE()),"")</f>
        <v/>
      </c>
      <c r="N38" s="59" t="str">
        <f aca="true">VLOOKUP(ROUND((19/20)*RAND()*20+1,0),probTable,mode,TRUE())</f>
        <v>I</v>
      </c>
      <c r="O38" s="59" t="str">
        <f aca="true">VLOOKUP(ROUND((19/20)*RAND()*20+1,0),probTable,mode,TRUE())</f>
        <v>V</v>
      </c>
      <c r="P38" s="59" t="str">
        <f aca="true">VLOOKUP(ROUND((19/20)*RAND()*20+1,0),probTable,mode,TRUE())</f>
        <v>E</v>
      </c>
      <c r="Q38" s="59" t="str">
        <f aca="true">VLOOKUP(ROUND((19/20)*RAND()*20+1,0),probTable,mode,TRUE())</f>
        <v>T</v>
      </c>
      <c r="R38" s="59" t="str">
        <f aca="true">VLOOKUP(ROUND((19/20)*RAND()*20+1,0),probTable,mode,TRUE())</f>
        <v>V</v>
      </c>
      <c r="S38" s="59" t="str">
        <f aca="true">VLOOKUP(ROUND((19/20)*RAND()*20+1,0),probTable,mode,TRUE())</f>
        <v>F</v>
      </c>
      <c r="T38" s="59" t="str">
        <f aca="true">VLOOKUP(ROUND((19/20)*RAND()*20+1,0),probTable,mode,TRUE())</f>
        <v>I</v>
      </c>
      <c r="U38" s="59" t="str">
        <f aca="true">VLOOKUP(ROUND((19/20)*RAND()*20+1,0),probTable,mode,TRUE())</f>
        <v>V</v>
      </c>
      <c r="V38" s="59" t="str">
        <f aca="true">VLOOKUP(ROUND((19/20)*RAND()*20+1,0),probTable,mode,TRUE())</f>
        <v>H</v>
      </c>
      <c r="W38" s="59" t="str">
        <f aca="true">VLOOKUP(ROUND((19/20)*RAND()*20+1,0),probTable,mode,TRUE())</f>
        <v>P</v>
      </c>
      <c r="X38" s="59" t="str">
        <f aca="true">VLOOKUP(ROUND((19/20)*RAND()*20+1,0),probTable,mode,TRUE())</f>
        <v>Y</v>
      </c>
      <c r="Y38" s="59" t="str">
        <f aca="true">VLOOKUP(ROUND((19/20)*RAND()*20+1,0),probTable,mode,TRUE())</f>
        <v>Q</v>
      </c>
      <c r="Z38" s="59" t="str">
        <f aca="true">VLOOKUP(ROUND((19/20)*RAND()*20+1,0),probTable,mode,TRUE())</f>
        <v>P</v>
      </c>
      <c r="AA38" s="59" t="str">
        <f aca="true">VLOOKUP(ROUND((19/20)*RAND()*20+1,0),probTable,mode,TRUE())</f>
        <v>S</v>
      </c>
      <c r="AB38" s="59" t="str">
        <f aca="true">VLOOKUP(ROUND((19/20)*RAND()*20+1,0),probTable,mode,TRUE())</f>
        <v>G</v>
      </c>
      <c r="AC38" s="59" t="str">
        <f aca="true">VLOOKUP(ROUND((19/20)*RAND()*20+1,0),probTable,mode,TRUE())</f>
        <v>T</v>
      </c>
    </row>
    <row r="39" customFormat="false" ht="12.75" hidden="false" customHeight="false" outlineLevel="0" collapsed="false">
      <c r="B39" s="0" t="s">
        <v>195</v>
      </c>
      <c r="K39" s="2" t="n">
        <f aca="false">SUM(N39:AS39)/$H$8</f>
        <v>0</v>
      </c>
      <c r="L39" s="58" t="str">
        <f aca="false">IF(mode=5,VLOOKUP(K39,alphaTable,3,TRUE()),"")</f>
        <v/>
      </c>
      <c r="M39" s="58" t="str">
        <f aca="false">IF(mode=5,VLOOKUP(K39,betaTable,3,TRUE()),"")</f>
        <v/>
      </c>
      <c r="N39" s="59" t="str">
        <f aca="true">VLOOKUP(ROUND((19/20)*RAND()*20+1,0),probTable,mode,TRUE())</f>
        <v>R</v>
      </c>
      <c r="O39" s="59" t="str">
        <f aca="true">VLOOKUP(ROUND((19/20)*RAND()*20+1,0),probTable,mode,TRUE())</f>
        <v>E</v>
      </c>
      <c r="P39" s="59" t="str">
        <f aca="true">VLOOKUP(ROUND((19/20)*RAND()*20+1,0),probTable,mode,TRUE())</f>
        <v>Y</v>
      </c>
      <c r="Q39" s="59" t="str">
        <f aca="true">VLOOKUP(ROUND((19/20)*RAND()*20+1,0),probTable,mode,TRUE())</f>
        <v>N</v>
      </c>
      <c r="R39" s="59" t="str">
        <f aca="true">VLOOKUP(ROUND((19/20)*RAND()*20+1,0),probTable,mode,TRUE())</f>
        <v>M</v>
      </c>
      <c r="S39" s="59" t="str">
        <f aca="true">VLOOKUP(ROUND((19/20)*RAND()*20+1,0),probTable,mode,TRUE())</f>
        <v>H</v>
      </c>
      <c r="T39" s="59" t="str">
        <f aca="true">VLOOKUP(ROUND((19/20)*RAND()*20+1,0),probTable,mode,TRUE())</f>
        <v>F</v>
      </c>
      <c r="U39" s="59" t="str">
        <f aca="true">VLOOKUP(ROUND((19/20)*RAND()*20+1,0),probTable,mode,TRUE())</f>
        <v>V</v>
      </c>
      <c r="V39" s="59" t="str">
        <f aca="true">VLOOKUP(ROUND((19/20)*RAND()*20+1,0),probTable,mode,TRUE())</f>
        <v>I</v>
      </c>
      <c r="W39" s="59" t="str">
        <f aca="true">VLOOKUP(ROUND((19/20)*RAND()*20+1,0),probTable,mode,TRUE())</f>
        <v>L</v>
      </c>
      <c r="X39" s="59" t="str">
        <f aca="true">VLOOKUP(ROUND((19/20)*RAND()*20+1,0),probTable,mode,TRUE())</f>
        <v>E</v>
      </c>
      <c r="Y39" s="59" t="str">
        <f aca="true">VLOOKUP(ROUND((19/20)*RAND()*20+1,0),probTable,mode,TRUE())</f>
        <v>G</v>
      </c>
      <c r="Z39" s="59" t="str">
        <f aca="true">VLOOKUP(ROUND((19/20)*RAND()*20+1,0),probTable,mode,TRUE())</f>
        <v>K</v>
      </c>
      <c r="AA39" s="59" t="str">
        <f aca="true">VLOOKUP(ROUND((19/20)*RAND()*20+1,0),probTable,mode,TRUE())</f>
        <v>S</v>
      </c>
      <c r="AB39" s="59" t="str">
        <f aca="true">VLOOKUP(ROUND((19/20)*RAND()*20+1,0),probTable,mode,TRUE())</f>
        <v>H</v>
      </c>
      <c r="AC39" s="59" t="str">
        <f aca="true">VLOOKUP(ROUND((19/20)*RAND()*20+1,0),probTable,mode,TRUE())</f>
        <v>Y</v>
      </c>
    </row>
    <row r="40" customFormat="false" ht="12.75" hidden="false" customHeight="false" outlineLevel="0" collapsed="false">
      <c r="B40" s="0" t="s">
        <v>196</v>
      </c>
      <c r="K40" s="2" t="n">
        <f aca="false">SUM(N40:AS40)/$H$8</f>
        <v>0</v>
      </c>
      <c r="L40" s="58" t="str">
        <f aca="false">IF(mode=5,VLOOKUP(K40,alphaTable,3,TRUE()),"")</f>
        <v/>
      </c>
      <c r="M40" s="58" t="str">
        <f aca="false">IF(mode=5,VLOOKUP(K40,betaTable,3,TRUE()),"")</f>
        <v/>
      </c>
      <c r="N40" s="59" t="str">
        <f aca="true">VLOOKUP(ROUND((19/20)*RAND()*20+1,0),probTable,mode,TRUE())</f>
        <v>D</v>
      </c>
      <c r="O40" s="59" t="str">
        <f aca="true">VLOOKUP(ROUND((19/20)*RAND()*20+1,0),probTable,mode,TRUE())</f>
        <v>D</v>
      </c>
      <c r="P40" s="59" t="str">
        <f aca="true">VLOOKUP(ROUND((19/20)*RAND()*20+1,0),probTable,mode,TRUE())</f>
        <v>L</v>
      </c>
      <c r="Q40" s="59" t="str">
        <f aca="true">VLOOKUP(ROUND((19/20)*RAND()*20+1,0),probTable,mode,TRUE())</f>
        <v>A</v>
      </c>
      <c r="R40" s="59" t="str">
        <f aca="true">VLOOKUP(ROUND((19/20)*RAND()*20+1,0),probTable,mode,TRUE())</f>
        <v>D</v>
      </c>
      <c r="S40" s="59" t="str">
        <f aca="true">VLOOKUP(ROUND((19/20)*RAND()*20+1,0),probTable,mode,TRUE())</f>
        <v>W</v>
      </c>
      <c r="T40" s="59" t="str">
        <f aca="true">VLOOKUP(ROUND((19/20)*RAND()*20+1,0),probTable,mode,TRUE())</f>
        <v>G</v>
      </c>
      <c r="U40" s="59" t="str">
        <f aca="true">VLOOKUP(ROUND((19/20)*RAND()*20+1,0),probTable,mode,TRUE())</f>
        <v>M</v>
      </c>
      <c r="V40" s="59" t="str">
        <f aca="true">VLOOKUP(ROUND((19/20)*RAND()*20+1,0),probTable,mode,TRUE())</f>
        <v>Q</v>
      </c>
      <c r="W40" s="59" t="str">
        <f aca="true">VLOOKUP(ROUND((19/20)*RAND()*20+1,0),probTable,mode,TRUE())</f>
        <v>Q</v>
      </c>
      <c r="X40" s="59" t="str">
        <f aca="true">VLOOKUP(ROUND((19/20)*RAND()*20+1,0),probTable,mode,TRUE())</f>
        <v>F</v>
      </c>
      <c r="Y40" s="59" t="str">
        <f aca="true">VLOOKUP(ROUND((19/20)*RAND()*20+1,0),probTable,mode,TRUE())</f>
        <v>R</v>
      </c>
      <c r="Z40" s="59" t="str">
        <f aca="true">VLOOKUP(ROUND((19/20)*RAND()*20+1,0),probTable,mode,TRUE())</f>
        <v>S</v>
      </c>
      <c r="AA40" s="59" t="str">
        <f aca="true">VLOOKUP(ROUND((19/20)*RAND()*20+1,0),probTable,mode,TRUE())</f>
        <v>G</v>
      </c>
      <c r="AB40" s="59" t="str">
        <f aca="true">VLOOKUP(ROUND((19/20)*RAND()*20+1,0),probTable,mode,TRUE())</f>
        <v>T</v>
      </c>
      <c r="AC40" s="59" t="str">
        <f aca="true">VLOOKUP(ROUND((19/20)*RAND()*20+1,0),probTable,mode,TRUE())</f>
        <v>R</v>
      </c>
    </row>
    <row r="41" customFormat="false" ht="12.75" hidden="false" customHeight="false" outlineLevel="0" collapsed="false">
      <c r="B41" s="0" t="s">
        <v>197</v>
      </c>
      <c r="K41" s="2" t="n">
        <f aca="false">SUM(N41:AS41)/$H$8</f>
        <v>0</v>
      </c>
      <c r="L41" s="58" t="str">
        <f aca="false">IF(mode=5,VLOOKUP(K41,alphaTable,3,TRUE()),"")</f>
        <v/>
      </c>
      <c r="M41" s="58" t="str">
        <f aca="false">IF(mode=5,VLOOKUP(K41,betaTable,3,TRUE()),"")</f>
        <v/>
      </c>
      <c r="N41" s="59" t="str">
        <f aca="true">VLOOKUP(ROUND((19/20)*RAND()*20+1,0),probTable,mode,TRUE())</f>
        <v>R</v>
      </c>
      <c r="O41" s="59" t="str">
        <f aca="true">VLOOKUP(ROUND((19/20)*RAND()*20+1,0),probTable,mode,TRUE())</f>
        <v>E</v>
      </c>
      <c r="P41" s="59" t="str">
        <f aca="true">VLOOKUP(ROUND((19/20)*RAND()*20+1,0),probTable,mode,TRUE())</f>
        <v>W</v>
      </c>
      <c r="Q41" s="59" t="str">
        <f aca="true">VLOOKUP(ROUND((19/20)*RAND()*20+1,0),probTable,mode,TRUE())</f>
        <v>P</v>
      </c>
      <c r="R41" s="59" t="str">
        <f aca="true">VLOOKUP(ROUND((19/20)*RAND()*20+1,0),probTable,mode,TRUE())</f>
        <v>C</v>
      </c>
      <c r="S41" s="59" t="str">
        <f aca="true">VLOOKUP(ROUND((19/20)*RAND()*20+1,0),probTable,mode,TRUE())</f>
        <v>H</v>
      </c>
      <c r="T41" s="59" t="str">
        <f aca="true">VLOOKUP(ROUND((19/20)*RAND()*20+1,0),probTable,mode,TRUE())</f>
        <v>I</v>
      </c>
      <c r="U41" s="59" t="str">
        <f aca="true">VLOOKUP(ROUND((19/20)*RAND()*20+1,0),probTable,mode,TRUE())</f>
        <v>L</v>
      </c>
      <c r="V41" s="59" t="str">
        <f aca="true">VLOOKUP(ROUND((19/20)*RAND()*20+1,0),probTable,mode,TRUE())</f>
        <v>H</v>
      </c>
      <c r="W41" s="59" t="str">
        <f aca="true">VLOOKUP(ROUND((19/20)*RAND()*20+1,0),probTable,mode,TRUE())</f>
        <v>A</v>
      </c>
      <c r="X41" s="59" t="str">
        <f aca="true">VLOOKUP(ROUND((19/20)*RAND()*20+1,0),probTable,mode,TRUE())</f>
        <v>S</v>
      </c>
      <c r="Y41" s="59" t="str">
        <f aca="true">VLOOKUP(ROUND((19/20)*RAND()*20+1,0),probTable,mode,TRUE())</f>
        <v>R</v>
      </c>
      <c r="Z41" s="59" t="str">
        <f aca="true">VLOOKUP(ROUND((19/20)*RAND()*20+1,0),probTable,mode,TRUE())</f>
        <v>F</v>
      </c>
      <c r="AA41" s="59" t="str">
        <f aca="true">VLOOKUP(ROUND((19/20)*RAND()*20+1,0),probTable,mode,TRUE())</f>
        <v>P</v>
      </c>
      <c r="AB41" s="59" t="str">
        <f aca="true">VLOOKUP(ROUND((19/20)*RAND()*20+1,0),probTable,mode,TRUE())</f>
        <v>F</v>
      </c>
      <c r="AC41" s="59" t="str">
        <f aca="true">VLOOKUP(ROUND((19/20)*RAND()*20+1,0),probTable,mode,TRUE())</f>
        <v>H</v>
      </c>
    </row>
    <row r="42" customFormat="false" ht="12.75" hidden="false" customHeight="false" outlineLevel="0" collapsed="false">
      <c r="K42" s="2" t="n">
        <f aca="false">SUM(N42:AS42)/$H$8</f>
        <v>0</v>
      </c>
      <c r="L42" s="58" t="str">
        <f aca="false">IF(mode=5,VLOOKUP(K42,alphaTable,3,TRUE()),"")</f>
        <v/>
      </c>
      <c r="M42" s="58" t="str">
        <f aca="false">IF(mode=5,VLOOKUP(K42,betaTable,3,TRUE()),"")</f>
        <v/>
      </c>
      <c r="N42" s="59" t="str">
        <f aca="true">VLOOKUP(ROUND((19/20)*RAND()*20+1,0),probTable,mode,TRUE())</f>
        <v>I</v>
      </c>
      <c r="O42" s="59" t="str">
        <f aca="true">VLOOKUP(ROUND((19/20)*RAND()*20+1,0),probTable,mode,TRUE())</f>
        <v>I</v>
      </c>
      <c r="P42" s="59" t="str">
        <f aca="true">VLOOKUP(ROUND((19/20)*RAND()*20+1,0),probTable,mode,TRUE())</f>
        <v>P</v>
      </c>
      <c r="Q42" s="59" t="str">
        <f aca="true">VLOOKUP(ROUND((19/20)*RAND()*20+1,0),probTable,mode,TRUE())</f>
        <v>S</v>
      </c>
      <c r="R42" s="59" t="str">
        <f aca="true">VLOOKUP(ROUND((19/20)*RAND()*20+1,0),probTable,mode,TRUE())</f>
        <v>L</v>
      </c>
      <c r="S42" s="59" t="str">
        <f aca="true">VLOOKUP(ROUND((19/20)*RAND()*20+1,0),probTable,mode,TRUE())</f>
        <v>M</v>
      </c>
      <c r="T42" s="59" t="str">
        <f aca="true">VLOOKUP(ROUND((19/20)*RAND()*20+1,0),probTable,mode,TRUE())</f>
        <v>T</v>
      </c>
      <c r="U42" s="59" t="str">
        <f aca="true">VLOOKUP(ROUND((19/20)*RAND()*20+1,0),probTable,mode,TRUE())</f>
        <v>H</v>
      </c>
      <c r="V42" s="59" t="str">
        <f aca="true">VLOOKUP(ROUND((19/20)*RAND()*20+1,0),probTable,mode,TRUE())</f>
        <v>Q</v>
      </c>
      <c r="W42" s="59" t="str">
        <f aca="true">VLOOKUP(ROUND((19/20)*RAND()*20+1,0),probTable,mode,TRUE())</f>
        <v>G</v>
      </c>
      <c r="X42" s="59" t="str">
        <f aca="true">VLOOKUP(ROUND((19/20)*RAND()*20+1,0),probTable,mode,TRUE())</f>
        <v>T</v>
      </c>
      <c r="Y42" s="59" t="str">
        <f aca="true">VLOOKUP(ROUND((19/20)*RAND()*20+1,0),probTable,mode,TRUE())</f>
        <v>K</v>
      </c>
      <c r="Z42" s="59" t="str">
        <f aca="true">VLOOKUP(ROUND((19/20)*RAND()*20+1,0),probTable,mode,TRUE())</f>
        <v>L</v>
      </c>
      <c r="AA42" s="59" t="str">
        <f aca="true">VLOOKUP(ROUND((19/20)*RAND()*20+1,0),probTable,mode,TRUE())</f>
        <v>I</v>
      </c>
      <c r="AB42" s="59" t="str">
        <f aca="true">VLOOKUP(ROUND((19/20)*RAND()*20+1,0),probTable,mode,TRUE())</f>
        <v>G</v>
      </c>
      <c r="AC42" s="59" t="str">
        <f aca="true">VLOOKUP(ROUND((19/20)*RAND()*20+1,0),probTable,mode,TRUE())</f>
        <v>I</v>
      </c>
    </row>
    <row r="43" customFormat="false" ht="12.75" hidden="false" customHeight="false" outlineLevel="0" collapsed="false">
      <c r="K43" s="2" t="n">
        <f aca="false">SUM(N43:AS43)/$H$8</f>
        <v>0</v>
      </c>
      <c r="L43" s="58" t="str">
        <f aca="false">IF(mode=5,VLOOKUP(K43,alphaTable,3,TRUE()),"")</f>
        <v/>
      </c>
      <c r="M43" s="58" t="str">
        <f aca="false">IF(mode=5,VLOOKUP(K43,betaTable,3,TRUE()),"")</f>
        <v/>
      </c>
      <c r="N43" s="59" t="str">
        <f aca="true">VLOOKUP(ROUND((19/20)*RAND()*20+1,0),probTable,mode,TRUE())</f>
        <v>F</v>
      </c>
      <c r="O43" s="59" t="str">
        <f aca="true">VLOOKUP(ROUND((19/20)*RAND()*20+1,0),probTable,mode,TRUE())</f>
        <v>C</v>
      </c>
      <c r="P43" s="59" t="str">
        <f aca="true">VLOOKUP(ROUND((19/20)*RAND()*20+1,0),probTable,mode,TRUE())</f>
        <v>C</v>
      </c>
      <c r="Q43" s="59" t="str">
        <f aca="true">VLOOKUP(ROUND((19/20)*RAND()*20+1,0),probTable,mode,TRUE())</f>
        <v>V</v>
      </c>
      <c r="R43" s="59" t="str">
        <f aca="true">VLOOKUP(ROUND((19/20)*RAND()*20+1,0),probTable,mode,TRUE())</f>
        <v>N</v>
      </c>
      <c r="S43" s="59" t="str">
        <f aca="true">VLOOKUP(ROUND((19/20)*RAND()*20+1,0),probTable,mode,TRUE())</f>
        <v>T</v>
      </c>
      <c r="T43" s="59" t="str">
        <f aca="true">VLOOKUP(ROUND((19/20)*RAND()*20+1,0),probTable,mode,TRUE())</f>
        <v>N</v>
      </c>
      <c r="U43" s="59" t="str">
        <f aca="true">VLOOKUP(ROUND((19/20)*RAND()*20+1,0),probTable,mode,TRUE())</f>
        <v>H</v>
      </c>
      <c r="V43" s="59" t="str">
        <f aca="true">VLOOKUP(ROUND((19/20)*RAND()*20+1,0),probTable,mode,TRUE())</f>
        <v>E</v>
      </c>
      <c r="W43" s="59" t="str">
        <f aca="true">VLOOKUP(ROUND((19/20)*RAND()*20+1,0),probTable,mode,TRUE())</f>
        <v>Q</v>
      </c>
      <c r="X43" s="59" t="str">
        <f aca="true">VLOOKUP(ROUND((19/20)*RAND()*20+1,0),probTable,mode,TRUE())</f>
        <v>N</v>
      </c>
      <c r="Y43" s="59" t="str">
        <f aca="true">VLOOKUP(ROUND((19/20)*RAND()*20+1,0),probTable,mode,TRUE())</f>
        <v>S</v>
      </c>
      <c r="Z43" s="59" t="str">
        <f aca="true">VLOOKUP(ROUND((19/20)*RAND()*20+1,0),probTable,mode,TRUE())</f>
        <v>E</v>
      </c>
      <c r="AA43" s="59" t="str">
        <f aca="true">VLOOKUP(ROUND((19/20)*RAND()*20+1,0),probTable,mode,TRUE())</f>
        <v>K</v>
      </c>
      <c r="AB43" s="59" t="str">
        <f aca="true">VLOOKUP(ROUND((19/20)*RAND()*20+1,0),probTable,mode,TRUE())</f>
        <v>I</v>
      </c>
      <c r="AC43" s="59" t="str">
        <f aca="true">VLOOKUP(ROUND((19/20)*RAND()*20+1,0),probTable,mode,TRUE())</f>
        <v>V</v>
      </c>
    </row>
    <row r="44" customFormat="false" ht="12.75" hidden="false" customHeight="false" outlineLevel="0" collapsed="false">
      <c r="A44" s="13" t="s">
        <v>198</v>
      </c>
      <c r="B44" s="66" t="s">
        <v>199</v>
      </c>
      <c r="C44" s="66" t="s">
        <v>73</v>
      </c>
      <c r="D44" s="66" t="s">
        <v>51</v>
      </c>
      <c r="E44" s="66" t="s">
        <v>47</v>
      </c>
      <c r="F44" s="66" t="s">
        <v>73</v>
      </c>
      <c r="G44" s="66" t="s">
        <v>27</v>
      </c>
      <c r="H44" s="66" t="s">
        <v>73</v>
      </c>
      <c r="I44" s="66" t="s">
        <v>73</v>
      </c>
      <c r="K44" s="2" t="n">
        <f aca="false">SUM(N44:AS44)/$H$8</f>
        <v>0</v>
      </c>
      <c r="L44" s="58" t="str">
        <f aca="false">IF(mode=5,VLOOKUP(K44,alphaTable,3,TRUE()),"")</f>
        <v/>
      </c>
      <c r="M44" s="58" t="str">
        <f aca="false">IF(mode=5,VLOOKUP(K44,betaTable,3,TRUE()),"")</f>
        <v/>
      </c>
      <c r="N44" s="59" t="str">
        <f aca="true">VLOOKUP(ROUND((19/20)*RAND()*20+1,0),probTable,mode,TRUE())</f>
        <v>Q</v>
      </c>
      <c r="O44" s="59" t="str">
        <f aca="true">VLOOKUP(ROUND((19/20)*RAND()*20+1,0),probTable,mode,TRUE())</f>
        <v>D</v>
      </c>
      <c r="P44" s="59" t="str">
        <f aca="true">VLOOKUP(ROUND((19/20)*RAND()*20+1,0),probTable,mode,TRUE())</f>
        <v>C</v>
      </c>
      <c r="Q44" s="59" t="str">
        <f aca="true">VLOOKUP(ROUND((19/20)*RAND()*20+1,0),probTable,mode,TRUE())</f>
        <v>C</v>
      </c>
      <c r="R44" s="59" t="str">
        <f aca="true">VLOOKUP(ROUND((19/20)*RAND()*20+1,0),probTable,mode,TRUE())</f>
        <v>Q</v>
      </c>
      <c r="S44" s="59" t="str">
        <f aca="true">VLOOKUP(ROUND((19/20)*RAND()*20+1,0),probTable,mode,TRUE())</f>
        <v>Q</v>
      </c>
      <c r="T44" s="59" t="str">
        <f aca="true">VLOOKUP(ROUND((19/20)*RAND()*20+1,0),probTable,mode,TRUE())</f>
        <v>I</v>
      </c>
      <c r="U44" s="59" t="str">
        <f aca="true">VLOOKUP(ROUND((19/20)*RAND()*20+1,0),probTable,mode,TRUE())</f>
        <v>E</v>
      </c>
      <c r="V44" s="59" t="str">
        <f aca="true">VLOOKUP(ROUND((19/20)*RAND()*20+1,0),probTable,mode,TRUE())</f>
        <v>I</v>
      </c>
      <c r="W44" s="59" t="str">
        <f aca="true">VLOOKUP(ROUND((19/20)*RAND()*20+1,0),probTable,mode,TRUE())</f>
        <v>R</v>
      </c>
      <c r="X44" s="59" t="str">
        <f aca="true">VLOOKUP(ROUND((19/20)*RAND()*20+1,0),probTable,mode,TRUE())</f>
        <v>G</v>
      </c>
      <c r="Y44" s="59" t="str">
        <f aca="true">VLOOKUP(ROUND((19/20)*RAND()*20+1,0),probTable,mode,TRUE())</f>
        <v>A</v>
      </c>
      <c r="Z44" s="59" t="str">
        <f aca="true">VLOOKUP(ROUND((19/20)*RAND()*20+1,0),probTable,mode,TRUE())</f>
        <v>T</v>
      </c>
      <c r="AA44" s="59" t="str">
        <f aca="true">VLOOKUP(ROUND((19/20)*RAND()*20+1,0),probTable,mode,TRUE())</f>
        <v>S</v>
      </c>
      <c r="AB44" s="59" t="str">
        <f aca="true">VLOOKUP(ROUND((19/20)*RAND()*20+1,0),probTable,mode,TRUE())</f>
        <v>L</v>
      </c>
      <c r="AC44" s="59" t="str">
        <f aca="true">VLOOKUP(ROUND((19/20)*RAND()*20+1,0),probTable,mode,TRUE())</f>
        <v>V</v>
      </c>
    </row>
    <row r="45" customFormat="false" ht="14.25" hidden="false" customHeight="false" outlineLevel="0" collapsed="false">
      <c r="A45" s="67" t="s">
        <v>15</v>
      </c>
      <c r="B45" s="3" t="n">
        <f aca="false">VLOOKUP(B44,littleTable,2,TRUE())</f>
        <v>0.57</v>
      </c>
      <c r="C45" s="3" t="n">
        <f aca="false">VLOOKUP(C44,littleTable,2,TRUE())</f>
        <v>1.42</v>
      </c>
      <c r="D45" s="3" t="n">
        <f aca="false">VLOOKUP(D44,littleTable,2,TRUE())</f>
        <v>1.11</v>
      </c>
      <c r="E45" s="3" t="n">
        <f aca="false">VLOOKUP(E44,littleTable,2,TRUE())</f>
        <v>0.7</v>
      </c>
      <c r="F45" s="3" t="n">
        <f aca="false">VLOOKUP(F44,littleTable,2,TRUE())</f>
        <v>1.42</v>
      </c>
      <c r="G45" s="3" t="n">
        <f aca="false">VLOOKUP(G44,littleTable,2,TRUE())</f>
        <v>1.51</v>
      </c>
      <c r="H45" s="3" t="n">
        <f aca="false">VLOOKUP(H44,littleTable,2,TRUE())</f>
        <v>1.42</v>
      </c>
      <c r="I45" s="3" t="n">
        <f aca="false">VLOOKUP(I44,littleTable,2,TRUE())</f>
        <v>1.42</v>
      </c>
      <c r="K45" s="2" t="n">
        <f aca="false">SUM(N45:AS45)/$H$8</f>
        <v>0</v>
      </c>
      <c r="L45" s="58" t="str">
        <f aca="false">IF(mode=5,VLOOKUP(K45,alphaTable,3,TRUE()),"")</f>
        <v/>
      </c>
      <c r="M45" s="58" t="str">
        <f aca="false">IF(mode=5,VLOOKUP(K45,betaTable,3,TRUE()),"")</f>
        <v/>
      </c>
      <c r="N45" s="59" t="str">
        <f aca="true">VLOOKUP(ROUND((19/20)*RAND()*20+1,0),probTable,mode,TRUE())</f>
        <v>A</v>
      </c>
      <c r="O45" s="59" t="str">
        <f aca="true">VLOOKUP(ROUND((19/20)*RAND()*20+1,0),probTable,mode,TRUE())</f>
        <v>D</v>
      </c>
      <c r="P45" s="59" t="str">
        <f aca="true">VLOOKUP(ROUND((19/20)*RAND()*20+1,0),probTable,mode,TRUE())</f>
        <v>Y</v>
      </c>
      <c r="Q45" s="59" t="str">
        <f aca="true">VLOOKUP(ROUND((19/20)*RAND()*20+1,0),probTable,mode,TRUE())</f>
        <v>I</v>
      </c>
      <c r="R45" s="59" t="str">
        <f aca="true">VLOOKUP(ROUND((19/20)*RAND()*20+1,0),probTable,mode,TRUE())</f>
        <v>D</v>
      </c>
      <c r="S45" s="59" t="str">
        <f aca="true">VLOOKUP(ROUND((19/20)*RAND()*20+1,0),probTable,mode,TRUE())</f>
        <v>W</v>
      </c>
      <c r="T45" s="59" t="str">
        <f aca="true">VLOOKUP(ROUND((19/20)*RAND()*20+1,0),probTable,mode,TRUE())</f>
        <v>L</v>
      </c>
      <c r="U45" s="59" t="str">
        <f aca="true">VLOOKUP(ROUND((19/20)*RAND()*20+1,0),probTable,mode,TRUE())</f>
        <v>L</v>
      </c>
      <c r="V45" s="59" t="str">
        <f aca="true">VLOOKUP(ROUND((19/20)*RAND()*20+1,0),probTable,mode,TRUE())</f>
        <v>M</v>
      </c>
      <c r="W45" s="59" t="str">
        <f aca="true">VLOOKUP(ROUND((19/20)*RAND()*20+1,0),probTable,mode,TRUE())</f>
        <v>V</v>
      </c>
      <c r="X45" s="59" t="str">
        <f aca="true">VLOOKUP(ROUND((19/20)*RAND()*20+1,0),probTable,mode,TRUE())</f>
        <v>G</v>
      </c>
      <c r="Y45" s="59" t="str">
        <f aca="true">VLOOKUP(ROUND((19/20)*RAND()*20+1,0),probTable,mode,TRUE())</f>
        <v>R</v>
      </c>
      <c r="Z45" s="59" t="str">
        <f aca="true">VLOOKUP(ROUND((19/20)*RAND()*20+1,0),probTable,mode,TRUE())</f>
        <v>E</v>
      </c>
      <c r="AA45" s="59" t="str">
        <f aca="true">VLOOKUP(ROUND((19/20)*RAND()*20+1,0),probTable,mode,TRUE())</f>
        <v>D</v>
      </c>
      <c r="AB45" s="59" t="str">
        <f aca="true">VLOOKUP(ROUND((19/20)*RAND()*20+1,0),probTable,mode,TRUE())</f>
        <v>L</v>
      </c>
      <c r="AC45" s="59" t="str">
        <f aca="true">VLOOKUP(ROUND((19/20)*RAND()*20+1,0),probTable,mode,TRUE())</f>
        <v>E</v>
      </c>
    </row>
    <row r="46" customFormat="false" ht="14.25" hidden="false" customHeight="false" outlineLevel="0" collapsed="false">
      <c r="A46" s="67" t="s">
        <v>17</v>
      </c>
      <c r="B46" s="3" t="n">
        <f aca="false">VLOOKUP(B44,littleTable,4,TRUE())</f>
        <v>0.55</v>
      </c>
      <c r="C46" s="3" t="n">
        <f aca="false">VLOOKUP(C44,littleTable,4,TRUE())</f>
        <v>0.83</v>
      </c>
      <c r="D46" s="3" t="n">
        <f aca="false">VLOOKUP(D44,littleTable,4,TRUE())</f>
        <v>1.1</v>
      </c>
      <c r="E46" s="3" t="n">
        <f aca="false">VLOOKUP(E44,littleTable,4,TRUE())</f>
        <v>1.19</v>
      </c>
      <c r="F46" s="3" t="n">
        <f aca="false">VLOOKUP(F44,littleTable,4,TRUE())</f>
        <v>0.83</v>
      </c>
      <c r="G46" s="3" t="n">
        <f aca="false">VLOOKUP(G44,littleTable,4,TRUE())</f>
        <v>0.37</v>
      </c>
      <c r="H46" s="3" t="n">
        <f aca="false">VLOOKUP(H44,littleTable,4,TRUE())</f>
        <v>0.83</v>
      </c>
      <c r="I46" s="3" t="n">
        <f aca="false">VLOOKUP(I44,littleTable,4,TRUE())</f>
        <v>0.83</v>
      </c>
      <c r="K46" s="2" t="n">
        <f aca="false">SUM(N46:AS46)/$H$8</f>
        <v>0</v>
      </c>
      <c r="L46" s="58" t="str">
        <f aca="false">IF(mode=5,VLOOKUP(K46,alphaTable,3,TRUE()),"")</f>
        <v/>
      </c>
      <c r="M46" s="58" t="str">
        <f aca="false">IF(mode=5,VLOOKUP(K46,betaTable,3,TRUE()),"")</f>
        <v/>
      </c>
      <c r="N46" s="59" t="str">
        <f aca="true">VLOOKUP(ROUND((19/20)*RAND()*20+1,0),probTable,mode,TRUE())</f>
        <v>Q</v>
      </c>
      <c r="O46" s="59" t="str">
        <f aca="true">VLOOKUP(ROUND((19/20)*RAND()*20+1,0),probTable,mode,TRUE())</f>
        <v>A</v>
      </c>
      <c r="P46" s="59" t="str">
        <f aca="true">VLOOKUP(ROUND((19/20)*RAND()*20+1,0),probTable,mode,TRUE())</f>
        <v>N</v>
      </c>
      <c r="Q46" s="59" t="str">
        <f aca="true">VLOOKUP(ROUND((19/20)*RAND()*20+1,0),probTable,mode,TRUE())</f>
        <v>C</v>
      </c>
      <c r="R46" s="59" t="str">
        <f aca="true">VLOOKUP(ROUND((19/20)*RAND()*20+1,0),probTable,mode,TRUE())</f>
        <v>D</v>
      </c>
      <c r="S46" s="59" t="str">
        <f aca="true">VLOOKUP(ROUND((19/20)*RAND()*20+1,0),probTable,mode,TRUE())</f>
        <v>S</v>
      </c>
      <c r="T46" s="59" t="str">
        <f aca="true">VLOOKUP(ROUND((19/20)*RAND()*20+1,0),probTable,mode,TRUE())</f>
        <v>T</v>
      </c>
      <c r="U46" s="59" t="str">
        <f aca="true">VLOOKUP(ROUND((19/20)*RAND()*20+1,0),probTable,mode,TRUE())</f>
        <v>I</v>
      </c>
      <c r="V46" s="59" t="str">
        <f aca="true">VLOOKUP(ROUND((19/20)*RAND()*20+1,0),probTable,mode,TRUE())</f>
        <v>Q</v>
      </c>
      <c r="W46" s="59" t="str">
        <f aca="true">VLOOKUP(ROUND((19/20)*RAND()*20+1,0),probTable,mode,TRUE())</f>
        <v>W</v>
      </c>
      <c r="X46" s="59" t="str">
        <f aca="true">VLOOKUP(ROUND((19/20)*RAND()*20+1,0),probTable,mode,TRUE())</f>
        <v>E</v>
      </c>
      <c r="Y46" s="59" t="str">
        <f aca="true">VLOOKUP(ROUND((19/20)*RAND()*20+1,0),probTable,mode,TRUE())</f>
        <v>E</v>
      </c>
      <c r="Z46" s="59" t="str">
        <f aca="true">VLOOKUP(ROUND((19/20)*RAND()*20+1,0),probTable,mode,TRUE())</f>
        <v>E</v>
      </c>
      <c r="AA46" s="59" t="str">
        <f aca="true">VLOOKUP(ROUND((19/20)*RAND()*20+1,0),probTable,mode,TRUE())</f>
        <v>R</v>
      </c>
      <c r="AB46" s="59" t="str">
        <f aca="true">VLOOKUP(ROUND((19/20)*RAND()*20+1,0),probTable,mode,TRUE())</f>
        <v>F</v>
      </c>
      <c r="AC46" s="59" t="str">
        <f aca="true">VLOOKUP(ROUND((19/20)*RAND()*20+1,0),probTable,mode,TRUE())</f>
        <v>T</v>
      </c>
    </row>
    <row r="47" customFormat="false" ht="12.75" hidden="false" customHeight="false" outlineLevel="0" collapsed="false">
      <c r="A47" s="68" t="s">
        <v>146</v>
      </c>
      <c r="B47" s="1" t="str">
        <f aca="false">VLOOKUP(B44,littleTable,3,TRUE())</f>
        <v>Ba</v>
      </c>
      <c r="C47" s="1" t="str">
        <f aca="false">VLOOKUP(C44,littleTable,3,TRUE())</f>
        <v>Ha</v>
      </c>
      <c r="D47" s="1" t="str">
        <f aca="false">VLOOKUP(D44,littleTable,3,TRUE())</f>
        <v>ha</v>
      </c>
      <c r="E47" s="1" t="str">
        <f aca="false">VLOOKUP(E44,littleTable,3,TRUE())</f>
        <v>ia</v>
      </c>
      <c r="F47" s="1" t="str">
        <f aca="false">VLOOKUP(F44,littleTable,3,TRUE())</f>
        <v>Ha</v>
      </c>
      <c r="G47" s="1" t="str">
        <f aca="false">VLOOKUP(G44,littleTable,3,TRUE())</f>
        <v>Ha</v>
      </c>
      <c r="H47" s="1" t="str">
        <f aca="false">VLOOKUP(H44,littleTable,3,TRUE())</f>
        <v>Ha</v>
      </c>
      <c r="I47" s="1" t="str">
        <f aca="false">VLOOKUP(I44,littleTable,3,TRUE())</f>
        <v>Ha</v>
      </c>
      <c r="K47" s="2" t="n">
        <f aca="false">SUM(N47:AS47)/$H$8</f>
        <v>0</v>
      </c>
      <c r="L47" s="58" t="str">
        <f aca="false">IF(mode=5,VLOOKUP(K47,alphaTable,3,TRUE()),"")</f>
        <v/>
      </c>
      <c r="M47" s="58" t="str">
        <f aca="false">IF(mode=5,VLOOKUP(K47,betaTable,3,TRUE()),"")</f>
        <v/>
      </c>
      <c r="N47" s="59" t="str">
        <f aca="true">VLOOKUP(ROUND((19/20)*RAND()*20+1,0),probTable,mode,TRUE())</f>
        <v>W</v>
      </c>
      <c r="O47" s="59" t="str">
        <f aca="true">VLOOKUP(ROUND((19/20)*RAND()*20+1,0),probTable,mode,TRUE())</f>
        <v>C</v>
      </c>
      <c r="P47" s="59" t="str">
        <f aca="true">VLOOKUP(ROUND((19/20)*RAND()*20+1,0),probTable,mode,TRUE())</f>
        <v>W</v>
      </c>
      <c r="Q47" s="59" t="str">
        <f aca="true">VLOOKUP(ROUND((19/20)*RAND()*20+1,0),probTable,mode,TRUE())</f>
        <v>G</v>
      </c>
      <c r="R47" s="59" t="str">
        <f aca="true">VLOOKUP(ROUND((19/20)*RAND()*20+1,0),probTable,mode,TRUE())</f>
        <v>F</v>
      </c>
      <c r="S47" s="59" t="str">
        <f aca="true">VLOOKUP(ROUND((19/20)*RAND()*20+1,0),probTable,mode,TRUE())</f>
        <v>S</v>
      </c>
      <c r="T47" s="59" t="str">
        <f aca="true">VLOOKUP(ROUND((19/20)*RAND()*20+1,0),probTable,mode,TRUE())</f>
        <v>Q</v>
      </c>
      <c r="U47" s="59" t="str">
        <f aca="true">VLOOKUP(ROUND((19/20)*RAND()*20+1,0),probTable,mode,TRUE())</f>
        <v>S</v>
      </c>
      <c r="V47" s="59" t="str">
        <f aca="true">VLOOKUP(ROUND((19/20)*RAND()*20+1,0),probTable,mode,TRUE())</f>
        <v>D</v>
      </c>
      <c r="W47" s="59" t="str">
        <f aca="true">VLOOKUP(ROUND((19/20)*RAND()*20+1,0),probTable,mode,TRUE())</f>
        <v>R</v>
      </c>
      <c r="X47" s="59" t="str">
        <f aca="true">VLOOKUP(ROUND((19/20)*RAND()*20+1,0),probTable,mode,TRUE())</f>
        <v>C</v>
      </c>
      <c r="Y47" s="59" t="str">
        <f aca="true">VLOOKUP(ROUND((19/20)*RAND()*20+1,0),probTable,mode,TRUE())</f>
        <v>M</v>
      </c>
      <c r="Z47" s="59" t="str">
        <f aca="true">VLOOKUP(ROUND((19/20)*RAND()*20+1,0),probTable,mode,TRUE())</f>
        <v>C</v>
      </c>
      <c r="AA47" s="59" t="str">
        <f aca="true">VLOOKUP(ROUND((19/20)*RAND()*20+1,0),probTable,mode,TRUE())</f>
        <v>D</v>
      </c>
      <c r="AB47" s="59" t="str">
        <f aca="true">VLOOKUP(ROUND((19/20)*RAND()*20+1,0),probTable,mode,TRUE())</f>
        <v>R</v>
      </c>
      <c r="AC47" s="59" t="str">
        <f aca="true">VLOOKUP(ROUND((19/20)*RAND()*20+1,0),probTable,mode,TRUE())</f>
        <v>R</v>
      </c>
    </row>
    <row r="48" customFormat="false" ht="12.75" hidden="false" customHeight="false" outlineLevel="0" collapsed="false">
      <c r="A48" s="68" t="s">
        <v>147</v>
      </c>
      <c r="B48" s="1" t="str">
        <f aca="false">VLOOKUP(B44,littleTable,5,TRUE())</f>
        <v>Bb</v>
      </c>
      <c r="C48" s="1" t="str">
        <f aca="false">VLOOKUP(C44,littleTable,5,TRUE())</f>
        <v>ib</v>
      </c>
      <c r="D48" s="1" t="str">
        <f aca="false">VLOOKUP(D44,littleTable,5,TRUE())</f>
        <v>hb</v>
      </c>
      <c r="E48" s="1" t="str">
        <f aca="false">VLOOKUP(E44,littleTable,5,TRUE())</f>
        <v>hb</v>
      </c>
      <c r="F48" s="1" t="str">
        <f aca="false">VLOOKUP(F44,littleTable,5,TRUE())</f>
        <v>ib</v>
      </c>
      <c r="G48" s="1" t="str">
        <f aca="false">VLOOKUP(G44,littleTable,5,TRUE())</f>
        <v>Bb</v>
      </c>
      <c r="H48" s="1" t="str">
        <f aca="false">VLOOKUP(H44,littleTable,5,TRUE())</f>
        <v>ib</v>
      </c>
      <c r="I48" s="1" t="str">
        <f aca="false">VLOOKUP(I44,littleTable,5,TRUE())</f>
        <v>ib</v>
      </c>
      <c r="K48" s="2" t="n">
        <f aca="false">SUM(N48:AS48)/$H$8</f>
        <v>0</v>
      </c>
      <c r="L48" s="58" t="str">
        <f aca="false">IF(mode=5,VLOOKUP(K48,alphaTable,3,TRUE()),"")</f>
        <v/>
      </c>
      <c r="M48" s="58" t="str">
        <f aca="false">IF(mode=5,VLOOKUP(K48,betaTable,3,TRUE()),"")</f>
        <v/>
      </c>
      <c r="N48" s="59" t="str">
        <f aca="true">VLOOKUP(ROUND((19/20)*RAND()*20+1,0),probTable,mode,TRUE())</f>
        <v>L</v>
      </c>
      <c r="O48" s="59" t="str">
        <f aca="true">VLOOKUP(ROUND((19/20)*RAND()*20+1,0),probTable,mode,TRUE())</f>
        <v>R</v>
      </c>
      <c r="P48" s="59" t="str">
        <f aca="true">VLOOKUP(ROUND((19/20)*RAND()*20+1,0),probTable,mode,TRUE())</f>
        <v>Y</v>
      </c>
      <c r="Q48" s="59" t="str">
        <f aca="true">VLOOKUP(ROUND((19/20)*RAND()*20+1,0),probTable,mode,TRUE())</f>
        <v>C</v>
      </c>
      <c r="R48" s="59" t="str">
        <f aca="true">VLOOKUP(ROUND((19/20)*RAND()*20+1,0),probTable,mode,TRUE())</f>
        <v>K</v>
      </c>
      <c r="S48" s="59" t="str">
        <f aca="true">VLOOKUP(ROUND((19/20)*RAND()*20+1,0),probTable,mode,TRUE())</f>
        <v>V</v>
      </c>
      <c r="T48" s="59" t="str">
        <f aca="true">VLOOKUP(ROUND((19/20)*RAND()*20+1,0),probTable,mode,TRUE())</f>
        <v>K</v>
      </c>
      <c r="U48" s="59" t="str">
        <f aca="true">VLOOKUP(ROUND((19/20)*RAND()*20+1,0),probTable,mode,TRUE())</f>
        <v>F</v>
      </c>
      <c r="V48" s="59" t="str">
        <f aca="true">VLOOKUP(ROUND((19/20)*RAND()*20+1,0),probTable,mode,TRUE())</f>
        <v>P</v>
      </c>
      <c r="W48" s="59" t="str">
        <f aca="true">VLOOKUP(ROUND((19/20)*RAND()*20+1,0),probTable,mode,TRUE())</f>
        <v>G</v>
      </c>
      <c r="X48" s="59" t="str">
        <f aca="true">VLOOKUP(ROUND((19/20)*RAND()*20+1,0),probTable,mode,TRUE())</f>
        <v>M</v>
      </c>
      <c r="Y48" s="59" t="str">
        <f aca="true">VLOOKUP(ROUND((19/20)*RAND()*20+1,0),probTable,mode,TRUE())</f>
        <v>R</v>
      </c>
      <c r="Z48" s="59" t="str">
        <f aca="true">VLOOKUP(ROUND((19/20)*RAND()*20+1,0),probTable,mode,TRUE())</f>
        <v>G</v>
      </c>
      <c r="AA48" s="59" t="str">
        <f aca="true">VLOOKUP(ROUND((19/20)*RAND()*20+1,0),probTable,mode,TRUE())</f>
        <v>R</v>
      </c>
      <c r="AB48" s="59" t="str">
        <f aca="true">VLOOKUP(ROUND((19/20)*RAND()*20+1,0),probTable,mode,TRUE())</f>
        <v>T</v>
      </c>
      <c r="AC48" s="59" t="str">
        <f aca="true">VLOOKUP(ROUND((19/20)*RAND()*20+1,0),probTable,mode,TRUE())</f>
        <v>H</v>
      </c>
    </row>
    <row r="49" customFormat="false" ht="12.75" hidden="false" customHeight="false" outlineLevel="0" collapsed="false">
      <c r="K49" s="2" t="n">
        <f aca="false">SUM(N49:AS49)/$H$8</f>
        <v>0</v>
      </c>
      <c r="L49" s="58" t="str">
        <f aca="false">IF(mode=5,VLOOKUP(K49,alphaTable,3,TRUE()),"")</f>
        <v/>
      </c>
      <c r="M49" s="58" t="str">
        <f aca="false">IF(mode=5,VLOOKUP(K49,betaTable,3,TRUE()),"")</f>
        <v/>
      </c>
      <c r="N49" s="59" t="str">
        <f aca="true">VLOOKUP(ROUND((19/20)*RAND()*20+1,0),probTable,mode,TRUE())</f>
        <v>F</v>
      </c>
      <c r="O49" s="59" t="str">
        <f aca="true">VLOOKUP(ROUND((19/20)*RAND()*20+1,0),probTable,mode,TRUE())</f>
        <v>W</v>
      </c>
      <c r="P49" s="59" t="str">
        <f aca="true">VLOOKUP(ROUND((19/20)*RAND()*20+1,0),probTable,mode,TRUE())</f>
        <v>E</v>
      </c>
      <c r="Q49" s="59" t="str">
        <f aca="true">VLOOKUP(ROUND((19/20)*RAND()*20+1,0),probTable,mode,TRUE())</f>
        <v>G</v>
      </c>
      <c r="R49" s="59" t="str">
        <f aca="true">VLOOKUP(ROUND((19/20)*RAND()*20+1,0),probTable,mode,TRUE())</f>
        <v>T</v>
      </c>
      <c r="S49" s="59" t="str">
        <f aca="true">VLOOKUP(ROUND((19/20)*RAND()*20+1,0),probTable,mode,TRUE())</f>
        <v>M</v>
      </c>
      <c r="T49" s="59" t="str">
        <f aca="true">VLOOKUP(ROUND((19/20)*RAND()*20+1,0),probTable,mode,TRUE())</f>
        <v>N</v>
      </c>
      <c r="U49" s="59" t="str">
        <f aca="true">VLOOKUP(ROUND((19/20)*RAND()*20+1,0),probTable,mode,TRUE())</f>
        <v>I</v>
      </c>
      <c r="V49" s="59" t="str">
        <f aca="true">VLOOKUP(ROUND((19/20)*RAND()*20+1,0),probTable,mode,TRUE())</f>
        <v>P</v>
      </c>
      <c r="W49" s="59" t="str">
        <f aca="true">VLOOKUP(ROUND((19/20)*RAND()*20+1,0),probTable,mode,TRUE())</f>
        <v>A</v>
      </c>
      <c r="X49" s="59" t="str">
        <f aca="true">VLOOKUP(ROUND((19/20)*RAND()*20+1,0),probTable,mode,TRUE())</f>
        <v>Q</v>
      </c>
      <c r="Y49" s="59" t="str">
        <f aca="true">VLOOKUP(ROUND((19/20)*RAND()*20+1,0),probTable,mode,TRUE())</f>
        <v>L</v>
      </c>
      <c r="Z49" s="59" t="str">
        <f aca="true">VLOOKUP(ROUND((19/20)*RAND()*20+1,0),probTable,mode,TRUE())</f>
        <v>W</v>
      </c>
      <c r="AA49" s="59" t="str">
        <f aca="true">VLOOKUP(ROUND((19/20)*RAND()*20+1,0),probTable,mode,TRUE())</f>
        <v>L</v>
      </c>
      <c r="AB49" s="59" t="str">
        <f aca="true">VLOOKUP(ROUND((19/20)*RAND()*20+1,0),probTable,mode,TRUE())</f>
        <v>F</v>
      </c>
      <c r="AC49" s="59" t="str">
        <f aca="true">VLOOKUP(ROUND((19/20)*RAND()*20+1,0),probTable,mode,TRUE())</f>
        <v>K</v>
      </c>
    </row>
    <row r="50" customFormat="false" ht="12.75" hidden="false" customHeight="false" outlineLevel="0" collapsed="false">
      <c r="K50" s="2" t="n">
        <f aca="false">SUM(N50:AS50)/$H$8</f>
        <v>0</v>
      </c>
      <c r="L50" s="58" t="str">
        <f aca="false">IF(mode=5,VLOOKUP(K50,alphaTable,3,TRUE()),"")</f>
        <v/>
      </c>
      <c r="M50" s="58" t="str">
        <f aca="false">IF(mode=5,VLOOKUP(K50,betaTable,3,TRUE()),"")</f>
        <v/>
      </c>
      <c r="N50" s="59" t="str">
        <f aca="true">VLOOKUP(ROUND((19/20)*RAND()*20+1,0),probTable,mode,TRUE())</f>
        <v>E</v>
      </c>
      <c r="O50" s="59" t="str">
        <f aca="true">VLOOKUP(ROUND((19/20)*RAND()*20+1,0),probTable,mode,TRUE())</f>
        <v>H</v>
      </c>
      <c r="P50" s="59" t="str">
        <f aca="true">VLOOKUP(ROUND((19/20)*RAND()*20+1,0),probTable,mode,TRUE())</f>
        <v>P</v>
      </c>
      <c r="Q50" s="59" t="str">
        <f aca="true">VLOOKUP(ROUND((19/20)*RAND()*20+1,0),probTable,mode,TRUE())</f>
        <v>P</v>
      </c>
      <c r="R50" s="59" t="str">
        <f aca="true">VLOOKUP(ROUND((19/20)*RAND()*20+1,0),probTable,mode,TRUE())</f>
        <v>V</v>
      </c>
      <c r="S50" s="59" t="str">
        <f aca="true">VLOOKUP(ROUND((19/20)*RAND()*20+1,0),probTable,mode,TRUE())</f>
        <v>N</v>
      </c>
      <c r="T50" s="59" t="str">
        <f aca="true">VLOOKUP(ROUND((19/20)*RAND()*20+1,0),probTable,mode,TRUE())</f>
        <v>M</v>
      </c>
      <c r="U50" s="59" t="str">
        <f aca="true">VLOOKUP(ROUND((19/20)*RAND()*20+1,0),probTable,mode,TRUE())</f>
        <v>R</v>
      </c>
      <c r="V50" s="59" t="str">
        <f aca="true">VLOOKUP(ROUND((19/20)*RAND()*20+1,0),probTable,mode,TRUE())</f>
        <v>N</v>
      </c>
      <c r="W50" s="59" t="str">
        <f aca="true">VLOOKUP(ROUND((19/20)*RAND()*20+1,0),probTable,mode,TRUE())</f>
        <v>F</v>
      </c>
      <c r="X50" s="59" t="str">
        <f aca="true">VLOOKUP(ROUND((19/20)*RAND()*20+1,0),probTable,mode,TRUE())</f>
        <v>T</v>
      </c>
      <c r="Y50" s="59" t="str">
        <f aca="true">VLOOKUP(ROUND((19/20)*RAND()*20+1,0),probTable,mode,TRUE())</f>
        <v>P</v>
      </c>
      <c r="Z50" s="59" t="str">
        <f aca="true">VLOOKUP(ROUND((19/20)*RAND()*20+1,0),probTable,mode,TRUE())</f>
        <v>S</v>
      </c>
      <c r="AA50" s="59" t="str">
        <f aca="true">VLOOKUP(ROUND((19/20)*RAND()*20+1,0),probTable,mode,TRUE())</f>
        <v>N</v>
      </c>
      <c r="AB50" s="59" t="str">
        <f aca="true">VLOOKUP(ROUND((19/20)*RAND()*20+1,0),probTable,mode,TRUE())</f>
        <v>E</v>
      </c>
      <c r="AC50" s="59" t="str">
        <f aca="true">VLOOKUP(ROUND((19/20)*RAND()*20+1,0),probTable,mode,TRUE())</f>
        <v>G</v>
      </c>
    </row>
    <row r="51" customFormat="false" ht="12.75" hidden="false" customHeight="false" outlineLevel="0" collapsed="false">
      <c r="K51" s="58" t="str">
        <f aca="false">IF(mode=5,VLOOKUP(H51,betaTable,3,TRUE()),"")</f>
        <v/>
      </c>
      <c r="L51" s="58" t="str">
        <f aca="false">IF(mode=5,VLOOKUP(J51,betaTable,3,TRUE()),"")</f>
        <v/>
      </c>
      <c r="M51" s="58" t="str">
        <f aca="false">IF(mode=5,VLOOKUP(K51,betaTable,3,TRUE()),"")</f>
        <v/>
      </c>
      <c r="N51" s="58" t="str">
        <f aca="false">IF(mode=5,VLOOKUP(L51,betaTable,3,TRUE()),"")</f>
        <v/>
      </c>
      <c r="O51" s="58" t="str">
        <f aca="false">IF(mode=5,VLOOKUP(M51,betaTable,3,TRUE()),"")</f>
        <v/>
      </c>
      <c r="P51" s="58" t="str">
        <f aca="false">IF(mode=5,VLOOKUP(N51,betaTable,3,TRUE()),"")</f>
        <v/>
      </c>
      <c r="Q51" s="58" t="str">
        <f aca="false">IF(mode=5,VLOOKUP(O51,betaTable,3,TRUE()),"")</f>
        <v/>
      </c>
      <c r="R51" s="58" t="str">
        <f aca="false">IF(mode=5,VLOOKUP(P51,betaTable,3,TRUE()),"")</f>
        <v/>
      </c>
      <c r="S51" s="58" t="str">
        <f aca="false">IF(mode=5,VLOOKUP(Q51,betaTable,3,TRUE()),"")</f>
        <v/>
      </c>
      <c r="T51" s="58" t="str">
        <f aca="false">IF(mode=5,VLOOKUP(R51,betaTable,3,TRUE()),"")</f>
        <v/>
      </c>
      <c r="U51" s="58" t="str">
        <f aca="false">IF(mode=5,VLOOKUP(S51,betaTable,3,TRUE()),"")</f>
        <v/>
      </c>
      <c r="V51" s="58" t="str">
        <f aca="false">IF(mode=5,VLOOKUP(T51,betaTable,3,TRUE()),"")</f>
        <v/>
      </c>
      <c r="W51" s="58" t="str">
        <f aca="false">IF(mode=5,VLOOKUP(U51,betaTable,3,TRUE()),"")</f>
        <v/>
      </c>
      <c r="X51" s="58" t="str">
        <f aca="false">IF(mode=5,VLOOKUP(V51,betaTable,3,TRUE()),"")</f>
        <v/>
      </c>
      <c r="Y51" s="58" t="str">
        <f aca="false">IF(mode=5,VLOOKUP(W51,betaTable,3,TRUE()),"")</f>
        <v/>
      </c>
      <c r="Z51" s="58" t="str">
        <f aca="false">IF(mode=5,VLOOKUP(X51,betaTable,3,TRUE()),"")</f>
        <v/>
      </c>
      <c r="AA51" s="58" t="str">
        <f aca="false">IF(mode=5,VLOOKUP(Y51,betaTable,3,TRUE()),"")</f>
        <v/>
      </c>
      <c r="AB51" s="58" t="str">
        <f aca="false">IF(mode=5,VLOOKUP(Z51,betaTable,3,TRUE()),"")</f>
        <v/>
      </c>
      <c r="AC51" s="58" t="str">
        <f aca="false">IF(mode=5,VLOOKUP(AA51,betaTable,3,TRUE()),"")</f>
        <v/>
      </c>
      <c r="AD51" s="58" t="str">
        <f aca="false">IF(mode=5,VLOOKUP(AB51,betaTable,3,TRUE()),"")</f>
        <v/>
      </c>
      <c r="AE51" s="58" t="str">
        <f aca="false">IF(mode=5,VLOOKUP(AC51,betaTable,3,TRUE(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28"/>
    <col collapsed="false" customWidth="true" hidden="false" outlineLevel="0" max="3" min="3" style="0" width="1.99"/>
    <col collapsed="false" customWidth="true" hidden="false" outlineLevel="0" max="4" min="4" style="0" width="6.56"/>
    <col collapsed="false" customWidth="true" hidden="false" outlineLevel="0" max="5" min="5" style="0" width="4.14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9" min="8" style="0" width="2.7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3" min="12" style="0" width="7.99"/>
  </cols>
  <sheetData>
    <row r="2" customFormat="false" ht="15.75" hidden="false" customHeight="false" outlineLevel="0" collapsed="false">
      <c r="C2" s="69" t="s">
        <v>200</v>
      </c>
    </row>
    <row r="3" customFormat="false" ht="12.75" hidden="false" customHeight="false" outlineLevel="0" collapsed="false">
      <c r="C3" s="70"/>
      <c r="D3" s="71"/>
      <c r="E3" s="71"/>
      <c r="F3" s="71"/>
      <c r="G3" s="71"/>
      <c r="H3" s="71"/>
      <c r="I3" s="71"/>
      <c r="J3" s="14" t="s">
        <v>105</v>
      </c>
      <c r="K3" s="14"/>
      <c r="L3" s="14" t="s">
        <v>0</v>
      </c>
      <c r="M3" s="71"/>
      <c r="N3" s="72"/>
    </row>
    <row r="4" customFormat="false" ht="12.75" hidden="false" customHeight="false" outlineLevel="0" collapsed="false">
      <c r="C4" s="24"/>
      <c r="D4" s="23"/>
      <c r="E4" s="37" t="s">
        <v>201</v>
      </c>
      <c r="F4" s="37" t="s">
        <v>202</v>
      </c>
      <c r="G4" s="23" t="s">
        <v>203</v>
      </c>
      <c r="H4" s="73"/>
      <c r="I4" s="23"/>
      <c r="J4" s="74" t="n">
        <v>6</v>
      </c>
      <c r="K4" s="75" t="n">
        <f aca="false">(3^(2*J4))/10^13</f>
        <v>5.31441E-008</v>
      </c>
      <c r="L4" s="76" t="n">
        <f aca="false">K4*10^9</f>
        <v>53.1441</v>
      </c>
      <c r="M4" s="23" t="s">
        <v>204</v>
      </c>
      <c r="N4" s="73"/>
    </row>
    <row r="5" customFormat="false" ht="18.75" hidden="false" customHeight="false" outlineLevel="0" collapsed="false">
      <c r="C5" s="77"/>
      <c r="D5" s="78" t="n">
        <v>3</v>
      </c>
      <c r="E5" s="48"/>
      <c r="F5" s="48"/>
      <c r="G5" s="23"/>
      <c r="H5" s="73"/>
      <c r="I5" s="23"/>
      <c r="J5" s="74" t="n">
        <v>10</v>
      </c>
      <c r="K5" s="75" t="n">
        <f aca="false">(3^(2*J5))/10^13</f>
        <v>0.0003486784401</v>
      </c>
      <c r="L5" s="76" t="n">
        <f aca="false">K5*10^6</f>
        <v>348.6784401</v>
      </c>
      <c r="M5" s="23" t="s">
        <v>205</v>
      </c>
      <c r="N5" s="73"/>
    </row>
    <row r="6" customFormat="false" ht="19.5" hidden="false" customHeight="true" outlineLevel="0" collapsed="false">
      <c r="C6" s="24"/>
      <c r="D6" s="23"/>
      <c r="E6" s="37" t="n">
        <v>13</v>
      </c>
      <c r="F6" s="23"/>
      <c r="G6" s="23"/>
      <c r="H6" s="73"/>
      <c r="I6" s="23"/>
      <c r="J6" s="74" t="n">
        <v>15</v>
      </c>
      <c r="K6" s="75" t="n">
        <f aca="false">(3^(2*J6))/10^13</f>
        <v>20.5891132094649</v>
      </c>
      <c r="L6" s="76" t="n">
        <f aca="false">K6</f>
        <v>20.5891132094649</v>
      </c>
      <c r="M6" s="23" t="s">
        <v>206</v>
      </c>
      <c r="N6" s="73"/>
    </row>
    <row r="7" customFormat="false" ht="18" hidden="false" customHeight="false" outlineLevel="0" collapsed="false">
      <c r="C7" s="79"/>
      <c r="D7" s="80" t="n">
        <v>10</v>
      </c>
      <c r="E7" s="81"/>
      <c r="F7" s="81"/>
      <c r="G7" s="81"/>
      <c r="H7" s="82"/>
      <c r="I7" s="81"/>
      <c r="J7" s="83" t="n">
        <v>20</v>
      </c>
      <c r="K7" s="84" t="n">
        <f aca="false">(3^(2*J7))/10^13</f>
        <v>1215766.54590569</v>
      </c>
      <c r="L7" s="85" t="n">
        <f aca="false">K7/(24*3600)</f>
        <v>14.0713720590937</v>
      </c>
      <c r="M7" s="81" t="s">
        <v>207</v>
      </c>
      <c r="N7" s="82"/>
    </row>
    <row r="9" customFormat="false" ht="15.75" hidden="false" customHeight="false" outlineLevel="0" collapsed="false">
      <c r="C9" s="69" t="s">
        <v>208</v>
      </c>
    </row>
    <row r="10" customFormat="false" ht="12.75" hidden="false" customHeight="false" outlineLevel="0" collapsed="false">
      <c r="C10" s="70"/>
      <c r="D10" s="71"/>
      <c r="E10" s="71"/>
      <c r="F10" s="71"/>
      <c r="G10" s="71"/>
      <c r="H10" s="71"/>
      <c r="I10" s="71"/>
      <c r="J10" s="14" t="s">
        <v>105</v>
      </c>
      <c r="K10" s="14"/>
      <c r="L10" s="14" t="s">
        <v>0</v>
      </c>
      <c r="M10" s="71"/>
      <c r="N10" s="72"/>
    </row>
    <row r="11" customFormat="false" ht="12.75" hidden="false" customHeight="false" outlineLevel="0" collapsed="false">
      <c r="C11" s="24"/>
      <c r="D11" s="23"/>
      <c r="E11" s="37" t="s">
        <v>201</v>
      </c>
      <c r="F11" s="37" t="s">
        <v>202</v>
      </c>
      <c r="G11" s="23" t="s">
        <v>203</v>
      </c>
      <c r="H11" s="73"/>
      <c r="I11" s="23"/>
      <c r="J11" s="74" t="n">
        <v>6</v>
      </c>
      <c r="K11" s="75" t="n">
        <f aca="false">(3^(2*J11))/((J11-1)*10^13)</f>
        <v>1.062882E-008</v>
      </c>
      <c r="L11" s="76" t="n">
        <f aca="false">K11*10^9</f>
        <v>10.62882</v>
      </c>
      <c r="M11" s="23" t="s">
        <v>204</v>
      </c>
      <c r="N11" s="73"/>
    </row>
    <row r="12" customFormat="false" ht="18.75" hidden="false" customHeight="false" outlineLevel="0" collapsed="false">
      <c r="C12" s="77"/>
      <c r="D12" s="78" t="n">
        <v>3</v>
      </c>
      <c r="E12" s="48"/>
      <c r="F12" s="48"/>
      <c r="G12" s="23"/>
      <c r="H12" s="73"/>
      <c r="I12" s="23"/>
      <c r="J12" s="74" t="n">
        <v>10</v>
      </c>
      <c r="K12" s="75" t="n">
        <f aca="false">(3^(2*J12))/((J12-1)*10^13)</f>
        <v>3.87420489E-005</v>
      </c>
      <c r="L12" s="76" t="n">
        <f aca="false">K12*10^6</f>
        <v>38.7420489</v>
      </c>
      <c r="M12" s="23" t="s">
        <v>205</v>
      </c>
      <c r="N12" s="73"/>
    </row>
    <row r="13" customFormat="false" ht="12.75" hidden="false" customHeight="false" outlineLevel="0" collapsed="false">
      <c r="C13" s="24"/>
      <c r="E13" s="23"/>
      <c r="F13" s="37" t="n">
        <v>13</v>
      </c>
      <c r="G13" s="23"/>
      <c r="H13" s="73"/>
      <c r="I13" s="23"/>
      <c r="J13" s="74" t="n">
        <v>15</v>
      </c>
      <c r="K13" s="75" t="n">
        <f aca="false">(3^(2*J13))/((J13-1)*10^13)</f>
        <v>1.47065094353321</v>
      </c>
      <c r="L13" s="86" t="n">
        <f aca="false">K13</f>
        <v>1.47065094353321</v>
      </c>
      <c r="M13" s="23" t="s">
        <v>206</v>
      </c>
      <c r="N13" s="73"/>
    </row>
    <row r="14" customFormat="false" ht="18" hidden="false" customHeight="false" outlineLevel="0" collapsed="false">
      <c r="C14" s="79"/>
      <c r="D14" s="87" t="s">
        <v>209</v>
      </c>
      <c r="E14" s="80" t="n">
        <v>10</v>
      </c>
      <c r="F14" s="81"/>
      <c r="G14" s="81"/>
      <c r="H14" s="82"/>
      <c r="I14" s="81"/>
      <c r="J14" s="83" t="n">
        <v>20</v>
      </c>
      <c r="K14" s="84" t="n">
        <f aca="false">(3^(2*J14))/((J14-1)*10^13)</f>
        <v>63987.7129424049</v>
      </c>
      <c r="L14" s="88" t="n">
        <f aca="false">K14/(24*3600)</f>
        <v>0.740598529425983</v>
      </c>
      <c r="M14" s="81" t="s">
        <v>207</v>
      </c>
      <c r="N1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89" width="4.85"/>
    <col collapsed="false" customWidth="true" hidden="false" outlineLevel="0" max="4" min="4" style="1" width="9.14"/>
    <col collapsed="false" customWidth="true" hidden="false" outlineLevel="0" max="6" min="5" style="0" width="12.28"/>
    <col collapsed="false" customWidth="true" hidden="false" outlineLevel="0" max="7" min="7" style="0" width="4.99"/>
  </cols>
  <sheetData>
    <row r="1" customFormat="false" ht="13.5" hidden="false" customHeight="false" outlineLevel="0" collapsed="false">
      <c r="A1" s="0" t="n">
        <f aca="false">1</f>
        <v>1</v>
      </c>
      <c r="B1" s="1" t="s">
        <v>210</v>
      </c>
      <c r="C1" s="89" t="s">
        <v>83</v>
      </c>
      <c r="D1" s="1" t="s">
        <v>211</v>
      </c>
      <c r="E1" s="0" t="s">
        <v>212</v>
      </c>
      <c r="G1" s="90" t="n">
        <f aca="true">ROUND(RAND()*63+1,0)</f>
        <v>20</v>
      </c>
      <c r="H1" s="1" t="str">
        <f aca="false">VLOOKUP(G1,geneticCodeTable,2)</f>
        <v>CAU</v>
      </c>
    </row>
    <row r="2" customFormat="false" ht="13.5" hidden="false" customHeight="false" outlineLevel="0" collapsed="false">
      <c r="A2" s="0" t="n">
        <f aca="false">A1+1</f>
        <v>2</v>
      </c>
      <c r="B2" s="1" t="s">
        <v>213</v>
      </c>
      <c r="C2" s="89" t="s">
        <v>59</v>
      </c>
      <c r="D2" s="1" t="s">
        <v>214</v>
      </c>
      <c r="E2" s="0" t="s">
        <v>215</v>
      </c>
      <c r="G2" s="90" t="n">
        <f aca="true">ROUND(RAND()*63+1,0)</f>
        <v>60</v>
      </c>
      <c r="H2" s="1" t="str">
        <f aca="false">VLOOKUP(G2,geneticCodeTable,2)</f>
        <v>UGU</v>
      </c>
    </row>
    <row r="3" customFormat="false" ht="13.5" hidden="false" customHeight="false" outlineLevel="0" collapsed="false">
      <c r="A3" s="0" t="n">
        <f aca="false">A2+1</f>
        <v>3</v>
      </c>
      <c r="B3" s="1" t="s">
        <v>216</v>
      </c>
      <c r="C3" s="89" t="s">
        <v>83</v>
      </c>
      <c r="D3" s="1" t="s">
        <v>211</v>
      </c>
      <c r="E3" s="0" t="s">
        <v>212</v>
      </c>
      <c r="G3" s="90" t="n">
        <f aca="true">ROUND(RAND()*63+1,0)</f>
        <v>60</v>
      </c>
      <c r="H3" s="1" t="str">
        <f aca="false">VLOOKUP(G3,geneticCodeTable,2)</f>
        <v>UGU</v>
      </c>
    </row>
    <row r="4" customFormat="false" ht="13.5" hidden="false" customHeight="false" outlineLevel="0" collapsed="false">
      <c r="A4" s="0" t="n">
        <f aca="false">A3+1</f>
        <v>4</v>
      </c>
      <c r="B4" s="1" t="s">
        <v>217</v>
      </c>
      <c r="C4" s="89" t="s">
        <v>59</v>
      </c>
      <c r="D4" s="1" t="s">
        <v>214</v>
      </c>
      <c r="E4" s="0" t="s">
        <v>215</v>
      </c>
      <c r="G4" s="90" t="n">
        <f aca="true">ROUND(RAND()*63+1,0)</f>
        <v>50</v>
      </c>
      <c r="H4" s="1" t="str">
        <f aca="false">VLOOKUP(G4,geneticCodeTable,2)</f>
        <v>UAC</v>
      </c>
    </row>
    <row r="5" customFormat="false" ht="13.5" hidden="false" customHeight="false" outlineLevel="0" collapsed="false">
      <c r="A5" s="0" t="n">
        <f aca="false">A4+1</f>
        <v>5</v>
      </c>
      <c r="B5" s="1" t="s">
        <v>218</v>
      </c>
      <c r="C5" s="89" t="s">
        <v>66</v>
      </c>
      <c r="D5" s="1" t="s">
        <v>219</v>
      </c>
      <c r="E5" s="0" t="s">
        <v>220</v>
      </c>
      <c r="G5" s="90" t="n">
        <f aca="true">ROUND(RAND()*63+1,0)</f>
        <v>43</v>
      </c>
      <c r="H5" s="1" t="str">
        <f aca="false">VLOOKUP(G5,geneticCodeTable,2)</f>
        <v>GGG</v>
      </c>
    </row>
    <row r="6" customFormat="false" ht="13.5" hidden="false" customHeight="false" outlineLevel="0" collapsed="false">
      <c r="A6" s="0" t="n">
        <f aca="false">A5+1</f>
        <v>6</v>
      </c>
      <c r="B6" s="1" t="s">
        <v>221</v>
      </c>
      <c r="C6" s="89" t="s">
        <v>66</v>
      </c>
      <c r="D6" s="1" t="s">
        <v>219</v>
      </c>
      <c r="E6" s="0" t="s">
        <v>220</v>
      </c>
      <c r="G6" s="90" t="n">
        <f aca="true">ROUND(RAND()*63+1,0)</f>
        <v>36</v>
      </c>
      <c r="H6" s="1" t="str">
        <f aca="false">VLOOKUP(G6,geneticCodeTable,2)</f>
        <v>GAU</v>
      </c>
    </row>
    <row r="7" customFormat="false" ht="13.5" hidden="false" customHeight="false" outlineLevel="0" collapsed="false">
      <c r="A7" s="0" t="n">
        <f aca="false">A6+1</f>
        <v>7</v>
      </c>
      <c r="B7" s="1" t="s">
        <v>222</v>
      </c>
      <c r="C7" s="89" t="s">
        <v>66</v>
      </c>
      <c r="D7" s="1" t="s">
        <v>219</v>
      </c>
      <c r="E7" s="0" t="s">
        <v>220</v>
      </c>
      <c r="G7" s="90" t="n">
        <f aca="true">ROUND(RAND()*63+1,0)</f>
        <v>44</v>
      </c>
      <c r="H7" s="1" t="str">
        <f aca="false">VLOOKUP(G7,geneticCodeTable,2)</f>
        <v>GGU</v>
      </c>
    </row>
    <row r="8" customFormat="false" ht="13.5" hidden="false" customHeight="false" outlineLevel="0" collapsed="false">
      <c r="A8" s="0" t="n">
        <f aca="false">A7+1</f>
        <v>8</v>
      </c>
      <c r="B8" s="1" t="s">
        <v>223</v>
      </c>
      <c r="C8" s="89" t="s">
        <v>66</v>
      </c>
      <c r="D8" s="1" t="s">
        <v>219</v>
      </c>
      <c r="E8" s="0" t="s">
        <v>220</v>
      </c>
      <c r="G8" s="90" t="n">
        <f aca="true">ROUND(RAND()*63+1,0)</f>
        <v>36</v>
      </c>
      <c r="H8" s="1" t="str">
        <f aca="false">VLOOKUP(G8,geneticCodeTable,2)</f>
        <v>GAU</v>
      </c>
    </row>
    <row r="9" customFormat="false" ht="13.5" hidden="false" customHeight="false" outlineLevel="0" collapsed="false">
      <c r="A9" s="0" t="n">
        <f aca="false">A8+1</f>
        <v>9</v>
      </c>
      <c r="B9" s="1" t="s">
        <v>224</v>
      </c>
      <c r="C9" s="89" t="s">
        <v>22</v>
      </c>
      <c r="D9" s="1" t="s">
        <v>225</v>
      </c>
      <c r="E9" s="0" t="s">
        <v>226</v>
      </c>
      <c r="G9" s="90" t="n">
        <f aca="true">ROUND(RAND()*63+1,0)</f>
        <v>59</v>
      </c>
      <c r="H9" s="1" t="str">
        <f aca="false">VLOOKUP(G9,geneticCodeTable,2)</f>
        <v>UGG</v>
      </c>
    </row>
    <row r="10" customFormat="false" ht="13.5" hidden="false" customHeight="false" outlineLevel="0" collapsed="false">
      <c r="A10" s="0" t="n">
        <f aca="false">A9+1</f>
        <v>10</v>
      </c>
      <c r="B10" s="1" t="s">
        <v>227</v>
      </c>
      <c r="C10" s="89" t="s">
        <v>55</v>
      </c>
      <c r="D10" s="1" t="s">
        <v>228</v>
      </c>
      <c r="E10" s="0" t="s">
        <v>229</v>
      </c>
      <c r="G10" s="90" t="n">
        <f aca="true">ROUND(RAND()*63+1,0)</f>
        <v>51</v>
      </c>
      <c r="H10" s="1" t="str">
        <f aca="false">VLOOKUP(G10,geneticCodeTable,2)</f>
        <v>UAG</v>
      </c>
    </row>
    <row r="11" customFormat="false" ht="13.5" hidden="false" customHeight="false" outlineLevel="0" collapsed="false">
      <c r="A11" s="0" t="n">
        <f aca="false">A10+1</f>
        <v>11</v>
      </c>
      <c r="B11" s="1" t="s">
        <v>230</v>
      </c>
      <c r="C11" s="89" t="s">
        <v>22</v>
      </c>
      <c r="D11" s="1" t="s">
        <v>225</v>
      </c>
      <c r="E11" s="0" t="s">
        <v>226</v>
      </c>
      <c r="G11" s="90" t="n">
        <f aca="true">ROUND(RAND()*63+1,0)</f>
        <v>54</v>
      </c>
      <c r="H11" s="1" t="str">
        <f aca="false">VLOOKUP(G11,geneticCodeTable,2)</f>
        <v>UCC</v>
      </c>
    </row>
    <row r="12" customFormat="false" ht="13.5" hidden="false" customHeight="false" outlineLevel="0" collapsed="false">
      <c r="A12" s="0" t="n">
        <f aca="false">A11+1</f>
        <v>12</v>
      </c>
      <c r="B12" s="1" t="s">
        <v>231</v>
      </c>
      <c r="C12" s="89" t="s">
        <v>55</v>
      </c>
      <c r="D12" s="1" t="s">
        <v>228</v>
      </c>
      <c r="E12" s="0" t="s">
        <v>229</v>
      </c>
      <c r="G12" s="90" t="n">
        <f aca="true">ROUND(RAND()*63+1,0)</f>
        <v>63</v>
      </c>
      <c r="H12" s="1" t="str">
        <f aca="false">VLOOKUP(G12,geneticCodeTable,2)</f>
        <v>UUG</v>
      </c>
    </row>
    <row r="13" customFormat="false" ht="13.5" hidden="false" customHeight="false" outlineLevel="0" collapsed="false">
      <c r="A13" s="0" t="n">
        <f aca="false">A12+1</f>
        <v>13</v>
      </c>
      <c r="B13" s="1" t="s">
        <v>232</v>
      </c>
      <c r="C13" s="89" t="s">
        <v>90</v>
      </c>
      <c r="D13" s="1" t="s">
        <v>233</v>
      </c>
      <c r="E13" s="0" t="s">
        <v>234</v>
      </c>
      <c r="G13" s="90" t="n">
        <f aca="true">ROUND(RAND()*63+1,0)</f>
        <v>24</v>
      </c>
      <c r="H13" s="1" t="str">
        <f aca="false">VLOOKUP(G13,geneticCodeTable,2)</f>
        <v>CCU</v>
      </c>
    </row>
    <row r="14" customFormat="false" ht="13.5" hidden="false" customHeight="false" outlineLevel="0" collapsed="false">
      <c r="A14" s="0" t="n">
        <f aca="false">A13+1</f>
        <v>14</v>
      </c>
      <c r="B14" s="1" t="s">
        <v>235</v>
      </c>
      <c r="C14" s="89" t="s">
        <v>90</v>
      </c>
      <c r="D14" s="1" t="s">
        <v>233</v>
      </c>
      <c r="E14" s="0" t="s">
        <v>234</v>
      </c>
      <c r="G14" s="90" t="n">
        <f aca="true">ROUND(RAND()*63+1,0)</f>
        <v>9</v>
      </c>
      <c r="H14" s="1" t="str">
        <f aca="false">VLOOKUP(G14,geneticCodeTable,2)</f>
        <v>AGA</v>
      </c>
    </row>
    <row r="15" customFormat="false" ht="13.5" hidden="false" customHeight="false" outlineLevel="0" collapsed="false">
      <c r="A15" s="0" t="n">
        <f aca="false">A14+1</f>
        <v>15</v>
      </c>
      <c r="B15" s="1" t="s">
        <v>236</v>
      </c>
      <c r="C15" s="89" t="s">
        <v>76</v>
      </c>
      <c r="D15" s="1" t="s">
        <v>237</v>
      </c>
      <c r="E15" s="0" t="s">
        <v>238</v>
      </c>
      <c r="G15" s="90" t="n">
        <f aca="true">ROUND(RAND()*63+1,0)</f>
        <v>27</v>
      </c>
      <c r="H15" s="1" t="str">
        <f aca="false">VLOOKUP(G15,geneticCodeTable,2)</f>
        <v>CGG</v>
      </c>
    </row>
    <row r="16" customFormat="false" ht="13.5" hidden="false" customHeight="false" outlineLevel="0" collapsed="false">
      <c r="A16" s="0" t="n">
        <f aca="false">A15+1</f>
        <v>16</v>
      </c>
      <c r="B16" s="1" t="s">
        <v>239</v>
      </c>
      <c r="C16" s="89" t="s">
        <v>90</v>
      </c>
      <c r="D16" s="1" t="s">
        <v>233</v>
      </c>
      <c r="E16" s="0" t="s">
        <v>234</v>
      </c>
      <c r="G16" s="90" t="n">
        <f aca="true">ROUND(RAND()*63+1,0)</f>
        <v>27</v>
      </c>
      <c r="H16" s="1" t="str">
        <f aca="false">VLOOKUP(G16,geneticCodeTable,2)</f>
        <v>CGG</v>
      </c>
    </row>
    <row r="17" customFormat="false" ht="13.5" hidden="false" customHeight="false" outlineLevel="0" collapsed="false">
      <c r="A17" s="0" t="n">
        <f aca="false">A16+1</f>
        <v>17</v>
      </c>
      <c r="B17" s="1" t="s">
        <v>240</v>
      </c>
      <c r="C17" s="89" t="s">
        <v>62</v>
      </c>
      <c r="D17" s="1" t="s">
        <v>241</v>
      </c>
      <c r="E17" s="0" t="s">
        <v>242</v>
      </c>
      <c r="G17" s="90" t="n">
        <f aca="true">ROUND(RAND()*63+1,0)</f>
        <v>29</v>
      </c>
      <c r="H17" s="1" t="str">
        <f aca="false">VLOOKUP(G17,geneticCodeTable,2)</f>
        <v>CUA</v>
      </c>
    </row>
    <row r="18" customFormat="false" ht="13.5" hidden="false" customHeight="false" outlineLevel="0" collapsed="false">
      <c r="A18" s="0" t="n">
        <f aca="false">A17+1</f>
        <v>18</v>
      </c>
      <c r="B18" s="1" t="s">
        <v>243</v>
      </c>
      <c r="C18" s="89" t="s">
        <v>69</v>
      </c>
      <c r="D18" s="1" t="s">
        <v>244</v>
      </c>
      <c r="E18" s="0" t="s">
        <v>245</v>
      </c>
      <c r="G18" s="90" t="n">
        <f aca="true">ROUND(RAND()*63+1,0)</f>
        <v>25</v>
      </c>
      <c r="H18" s="1" t="str">
        <f aca="false">VLOOKUP(G18,geneticCodeTable,2)</f>
        <v>CGA</v>
      </c>
    </row>
    <row r="19" customFormat="false" ht="13.5" hidden="false" customHeight="false" outlineLevel="0" collapsed="false">
      <c r="A19" s="0" t="n">
        <f aca="false">A18+1</f>
        <v>19</v>
      </c>
      <c r="B19" s="1" t="s">
        <v>246</v>
      </c>
      <c r="C19" s="89" t="s">
        <v>62</v>
      </c>
      <c r="D19" s="1" t="s">
        <v>241</v>
      </c>
      <c r="E19" s="0" t="s">
        <v>242</v>
      </c>
      <c r="G19" s="90" t="n">
        <f aca="true">ROUND(RAND()*63+1,0)</f>
        <v>23</v>
      </c>
      <c r="H19" s="1" t="str">
        <f aca="false">VLOOKUP(G19,geneticCodeTable,2)</f>
        <v>CCG</v>
      </c>
    </row>
    <row r="20" customFormat="false" ht="13.5" hidden="false" customHeight="false" outlineLevel="0" collapsed="false">
      <c r="A20" s="0" t="n">
        <f aca="false">A19+1</f>
        <v>20</v>
      </c>
      <c r="B20" s="1" t="s">
        <v>247</v>
      </c>
      <c r="C20" s="89" t="s">
        <v>69</v>
      </c>
      <c r="D20" s="1" t="s">
        <v>244</v>
      </c>
      <c r="E20" s="0" t="s">
        <v>245</v>
      </c>
      <c r="G20" s="90" t="n">
        <f aca="true">ROUND(RAND()*63+1,0)</f>
        <v>49</v>
      </c>
      <c r="H20" s="1" t="str">
        <f aca="false">VLOOKUP(G20,geneticCodeTable,2)</f>
        <v>UAA</v>
      </c>
    </row>
    <row r="21" customFormat="false" ht="13.5" hidden="false" customHeight="false" outlineLevel="0" collapsed="false">
      <c r="A21" s="0" t="n">
        <f aca="false">A20+1</f>
        <v>21</v>
      </c>
      <c r="B21" s="1" t="s">
        <v>248</v>
      </c>
      <c r="C21" s="89" t="s">
        <v>41</v>
      </c>
      <c r="D21" s="1" t="s">
        <v>249</v>
      </c>
      <c r="E21" s="0" t="s">
        <v>42</v>
      </c>
      <c r="G21" s="90" t="n">
        <f aca="true">ROUND(RAND()*63+1,0)</f>
        <v>64</v>
      </c>
      <c r="H21" s="1" t="str">
        <f aca="false">VLOOKUP(G21,geneticCodeTable,2)</f>
        <v>UUU</v>
      </c>
    </row>
    <row r="22" customFormat="false" ht="13.5" hidden="false" customHeight="false" outlineLevel="0" collapsed="false">
      <c r="A22" s="0" t="n">
        <f aca="false">A21+1</f>
        <v>22</v>
      </c>
      <c r="B22" s="1" t="s">
        <v>250</v>
      </c>
      <c r="C22" s="89" t="s">
        <v>41</v>
      </c>
      <c r="D22" s="1" t="s">
        <v>249</v>
      </c>
      <c r="E22" s="0" t="s">
        <v>42</v>
      </c>
      <c r="G22" s="90" t="n">
        <f aca="true">ROUND(RAND()*63+1,0)</f>
        <v>5</v>
      </c>
      <c r="H22" s="1" t="str">
        <f aca="false">VLOOKUP(G22,geneticCodeTable,2)</f>
        <v>ACA</v>
      </c>
    </row>
    <row r="23" customFormat="false" ht="13.5" hidden="false" customHeight="false" outlineLevel="0" collapsed="false">
      <c r="A23" s="0" t="n">
        <f aca="false">A22+1</f>
        <v>23</v>
      </c>
      <c r="B23" s="1" t="s">
        <v>251</v>
      </c>
      <c r="C23" s="89" t="s">
        <v>41</v>
      </c>
      <c r="D23" s="1" t="s">
        <v>249</v>
      </c>
      <c r="E23" s="0" t="s">
        <v>42</v>
      </c>
      <c r="G23" s="90" t="n">
        <f aca="true">ROUND(RAND()*63+1,0)</f>
        <v>5</v>
      </c>
      <c r="H23" s="1" t="str">
        <f aca="false">VLOOKUP(G23,geneticCodeTable,2)</f>
        <v>ACA</v>
      </c>
    </row>
    <row r="24" customFormat="false" ht="13.5" hidden="false" customHeight="false" outlineLevel="0" collapsed="false">
      <c r="A24" s="0" t="n">
        <f aca="false">A23+1</f>
        <v>24</v>
      </c>
      <c r="B24" s="1" t="s">
        <v>252</v>
      </c>
      <c r="C24" s="89" t="s">
        <v>41</v>
      </c>
      <c r="D24" s="1" t="s">
        <v>249</v>
      </c>
      <c r="E24" s="0" t="s">
        <v>42</v>
      </c>
      <c r="G24" s="90" t="n">
        <f aca="true">ROUND(RAND()*63+1,0)</f>
        <v>60</v>
      </c>
      <c r="H24" s="1" t="str">
        <f aca="false">VLOOKUP(G24,geneticCodeTable,2)</f>
        <v>UGU</v>
      </c>
    </row>
    <row r="25" customFormat="false" ht="13.5" hidden="false" customHeight="false" outlineLevel="0" collapsed="false">
      <c r="A25" s="0" t="n">
        <f aca="false">A24+1</f>
        <v>25</v>
      </c>
      <c r="B25" s="1" t="s">
        <v>253</v>
      </c>
      <c r="C25" s="89" t="s">
        <v>22</v>
      </c>
      <c r="D25" s="1" t="s">
        <v>225</v>
      </c>
      <c r="E25" s="0" t="s">
        <v>226</v>
      </c>
      <c r="G25" s="90" t="n">
        <f aca="true">ROUND(RAND()*63+1,0)</f>
        <v>21</v>
      </c>
      <c r="H25" s="1" t="str">
        <f aca="false">VLOOKUP(G25,geneticCodeTable,2)</f>
        <v>CCA</v>
      </c>
    </row>
    <row r="26" customFormat="false" ht="13.5" hidden="false" customHeight="false" outlineLevel="0" collapsed="false">
      <c r="A26" s="0" t="n">
        <f aca="false">A25+1</f>
        <v>26</v>
      </c>
      <c r="B26" s="1" t="s">
        <v>254</v>
      </c>
      <c r="C26" s="89" t="s">
        <v>22</v>
      </c>
      <c r="D26" s="1" t="s">
        <v>225</v>
      </c>
      <c r="E26" s="0" t="s">
        <v>226</v>
      </c>
      <c r="G26" s="90" t="n">
        <f aca="true">ROUND(RAND()*63+1,0)</f>
        <v>28</v>
      </c>
      <c r="H26" s="1" t="str">
        <f aca="false">VLOOKUP(G26,geneticCodeTable,2)</f>
        <v>CGU</v>
      </c>
    </row>
    <row r="27" customFormat="false" ht="13.5" hidden="false" customHeight="false" outlineLevel="0" collapsed="false">
      <c r="A27" s="0" t="n">
        <f aca="false">A26+1</f>
        <v>27</v>
      </c>
      <c r="B27" s="1" t="s">
        <v>255</v>
      </c>
      <c r="C27" s="89" t="s">
        <v>22</v>
      </c>
      <c r="D27" s="1" t="s">
        <v>225</v>
      </c>
      <c r="E27" s="0" t="s">
        <v>226</v>
      </c>
      <c r="G27" s="90" t="n">
        <f aca="true">ROUND(RAND()*63+1,0)</f>
        <v>30</v>
      </c>
      <c r="H27" s="1" t="str">
        <f aca="false">VLOOKUP(G27,geneticCodeTable,2)</f>
        <v>CUC</v>
      </c>
    </row>
    <row r="28" customFormat="false" ht="13.5" hidden="false" customHeight="false" outlineLevel="0" collapsed="false">
      <c r="A28" s="0" t="n">
        <f aca="false">A27+1</f>
        <v>28</v>
      </c>
      <c r="B28" s="1" t="s">
        <v>256</v>
      </c>
      <c r="C28" s="89" t="s">
        <v>22</v>
      </c>
      <c r="D28" s="1" t="s">
        <v>225</v>
      </c>
      <c r="E28" s="0" t="s">
        <v>226</v>
      </c>
      <c r="G28" s="90" t="n">
        <f aca="true">ROUND(RAND()*63+1,0)</f>
        <v>57</v>
      </c>
      <c r="H28" s="1" t="str">
        <f aca="false">VLOOKUP(G28,geneticCodeTable,2)</f>
        <v>UGA</v>
      </c>
    </row>
    <row r="29" customFormat="false" ht="13.5" hidden="false" customHeight="false" outlineLevel="0" collapsed="false">
      <c r="A29" s="0" t="n">
        <f aca="false">A28+1</f>
        <v>29</v>
      </c>
      <c r="B29" s="1" t="s">
        <v>257</v>
      </c>
      <c r="C29" s="89" t="s">
        <v>83</v>
      </c>
      <c r="D29" s="1" t="s">
        <v>258</v>
      </c>
      <c r="E29" s="0" t="s">
        <v>259</v>
      </c>
      <c r="G29" s="90" t="n">
        <f aca="true">ROUND(RAND()*63+1,0)</f>
        <v>55</v>
      </c>
      <c r="H29" s="1" t="str">
        <f aca="false">VLOOKUP(G29,geneticCodeTable,2)</f>
        <v>UCG</v>
      </c>
    </row>
    <row r="30" customFormat="false" ht="13.5" hidden="false" customHeight="false" outlineLevel="0" collapsed="false">
      <c r="A30" s="0" t="n">
        <f aca="false">A29+1</f>
        <v>30</v>
      </c>
      <c r="B30" s="1" t="s">
        <v>260</v>
      </c>
      <c r="C30" s="89" t="s">
        <v>83</v>
      </c>
      <c r="D30" s="1" t="s">
        <v>258</v>
      </c>
      <c r="E30" s="0" t="s">
        <v>259</v>
      </c>
      <c r="G30" s="90" t="n">
        <f aca="true">ROUND(RAND()*63+1,0)</f>
        <v>11</v>
      </c>
      <c r="H30" s="1" t="str">
        <f aca="false">VLOOKUP(G30,geneticCodeTable,2)</f>
        <v>AGG</v>
      </c>
    </row>
    <row r="31" customFormat="false" ht="13.5" hidden="false" customHeight="false" outlineLevel="0" collapsed="false">
      <c r="A31" s="0" t="n">
        <f aca="false">A30+1</f>
        <v>31</v>
      </c>
      <c r="B31" s="1" t="s">
        <v>261</v>
      </c>
      <c r="C31" s="89" t="s">
        <v>83</v>
      </c>
      <c r="D31" s="1" t="s">
        <v>258</v>
      </c>
      <c r="E31" s="0" t="s">
        <v>259</v>
      </c>
      <c r="G31" s="90" t="n">
        <f aca="true">ROUND(RAND()*63+1,0)</f>
        <v>56</v>
      </c>
      <c r="H31" s="1" t="str">
        <f aca="false">VLOOKUP(G31,geneticCodeTable,2)</f>
        <v>UCU</v>
      </c>
    </row>
    <row r="32" customFormat="false" ht="13.5" hidden="false" customHeight="false" outlineLevel="0" collapsed="false">
      <c r="A32" s="0" t="n">
        <f aca="false">A31+1</f>
        <v>32</v>
      </c>
      <c r="B32" s="1" t="s">
        <v>262</v>
      </c>
      <c r="C32" s="89" t="s">
        <v>83</v>
      </c>
      <c r="D32" s="1" t="s">
        <v>258</v>
      </c>
      <c r="E32" s="0" t="s">
        <v>259</v>
      </c>
      <c r="G32" s="90" t="n">
        <f aca="true">ROUND(RAND()*63+1,0)</f>
        <v>44</v>
      </c>
      <c r="H32" s="1" t="str">
        <f aca="false">VLOOKUP(G32,geneticCodeTable,2)</f>
        <v>GGU</v>
      </c>
    </row>
    <row r="33" customFormat="false" ht="13.5" hidden="false" customHeight="false" outlineLevel="0" collapsed="false">
      <c r="A33" s="0" t="n">
        <f aca="false">A32+1</f>
        <v>33</v>
      </c>
      <c r="B33" s="1" t="s">
        <v>263</v>
      </c>
      <c r="C33" s="89" t="s">
        <v>27</v>
      </c>
      <c r="D33" s="1" t="s">
        <v>264</v>
      </c>
      <c r="E33" s="0" t="s">
        <v>265</v>
      </c>
      <c r="G33" s="90" t="n">
        <f aca="true">ROUND(RAND()*63+1,0)</f>
        <v>53</v>
      </c>
      <c r="H33" s="1" t="str">
        <f aca="false">VLOOKUP(G33,geneticCodeTable,2)</f>
        <v>UCA</v>
      </c>
    </row>
    <row r="34" customFormat="false" ht="13.5" hidden="false" customHeight="false" outlineLevel="0" collapsed="false">
      <c r="A34" s="0" t="n">
        <f aca="false">A33+1</f>
        <v>34</v>
      </c>
      <c r="B34" s="1" t="s">
        <v>266</v>
      </c>
      <c r="C34" s="89" t="s">
        <v>33</v>
      </c>
      <c r="D34" s="1" t="s">
        <v>267</v>
      </c>
      <c r="E34" s="0" t="s">
        <v>268</v>
      </c>
      <c r="G34" s="90" t="n">
        <f aca="true">ROUND(RAND()*63+1,0)</f>
        <v>22</v>
      </c>
      <c r="H34" s="1" t="str">
        <f aca="false">VLOOKUP(G34,geneticCodeTable,2)</f>
        <v>CCC</v>
      </c>
    </row>
    <row r="35" customFormat="false" ht="13.5" hidden="false" customHeight="false" outlineLevel="0" collapsed="false">
      <c r="A35" s="0" t="n">
        <f aca="false">A34+1</f>
        <v>35</v>
      </c>
      <c r="B35" s="1" t="s">
        <v>269</v>
      </c>
      <c r="C35" s="89" t="s">
        <v>27</v>
      </c>
      <c r="D35" s="1" t="s">
        <v>264</v>
      </c>
      <c r="E35" s="0" t="s">
        <v>265</v>
      </c>
      <c r="G35" s="90" t="n">
        <f aca="true">ROUND(RAND()*63+1,0)</f>
        <v>40</v>
      </c>
      <c r="H35" s="1" t="str">
        <f aca="false">VLOOKUP(G35,geneticCodeTable,2)</f>
        <v>GCU</v>
      </c>
    </row>
    <row r="36" customFormat="false" ht="13.5" hidden="false" customHeight="false" outlineLevel="0" collapsed="false">
      <c r="A36" s="0" t="n">
        <f aca="false">A35+1</f>
        <v>36</v>
      </c>
      <c r="B36" s="1" t="s">
        <v>270</v>
      </c>
      <c r="C36" s="89" t="s">
        <v>33</v>
      </c>
      <c r="D36" s="1" t="s">
        <v>267</v>
      </c>
      <c r="E36" s="0" t="s">
        <v>268</v>
      </c>
      <c r="G36" s="90" t="n">
        <f aca="true">ROUND(RAND()*63+1,0)</f>
        <v>30</v>
      </c>
      <c r="H36" s="1" t="str">
        <f aca="false">VLOOKUP(G36,geneticCodeTable,2)</f>
        <v>CUC</v>
      </c>
    </row>
    <row r="37" customFormat="false" ht="13.5" hidden="false" customHeight="false" outlineLevel="0" collapsed="false">
      <c r="A37" s="0" t="n">
        <f aca="false">A36+1</f>
        <v>37</v>
      </c>
      <c r="B37" s="1" t="s">
        <v>271</v>
      </c>
      <c r="C37" s="89" t="s">
        <v>73</v>
      </c>
      <c r="D37" s="1" t="s">
        <v>272</v>
      </c>
      <c r="E37" s="0" t="s">
        <v>273</v>
      </c>
      <c r="G37" s="90" t="n">
        <f aca="true">ROUND(RAND()*63+1,0)</f>
        <v>6</v>
      </c>
      <c r="H37" s="1" t="str">
        <f aca="false">VLOOKUP(G37,geneticCodeTable,2)</f>
        <v>ACC</v>
      </c>
    </row>
    <row r="38" customFormat="false" ht="13.5" hidden="false" customHeight="false" outlineLevel="0" collapsed="false">
      <c r="A38" s="0" t="n">
        <f aca="false">A37+1</f>
        <v>38</v>
      </c>
      <c r="B38" s="1" t="s">
        <v>274</v>
      </c>
      <c r="C38" s="89" t="s">
        <v>73</v>
      </c>
      <c r="D38" s="1" t="s">
        <v>272</v>
      </c>
      <c r="E38" s="0" t="s">
        <v>273</v>
      </c>
      <c r="G38" s="90" t="n">
        <f aca="true">ROUND(RAND()*63+1,0)</f>
        <v>7</v>
      </c>
      <c r="H38" s="1" t="str">
        <f aca="false">VLOOKUP(G38,geneticCodeTable,2)</f>
        <v>ACG</v>
      </c>
    </row>
    <row r="39" customFormat="false" ht="13.5" hidden="false" customHeight="false" outlineLevel="0" collapsed="false">
      <c r="A39" s="0" t="n">
        <f aca="false">A38+1</f>
        <v>39</v>
      </c>
      <c r="B39" s="1" t="s">
        <v>275</v>
      </c>
      <c r="C39" s="89" t="s">
        <v>73</v>
      </c>
      <c r="D39" s="1" t="s">
        <v>272</v>
      </c>
      <c r="E39" s="0" t="s">
        <v>273</v>
      </c>
      <c r="G39" s="90" t="n">
        <f aca="true">ROUND(RAND()*63+1,0)</f>
        <v>63</v>
      </c>
      <c r="H39" s="1" t="str">
        <f aca="false">VLOOKUP(G39,geneticCodeTable,2)</f>
        <v>UUG</v>
      </c>
    </row>
    <row r="40" customFormat="false" ht="13.5" hidden="false" customHeight="false" outlineLevel="0" collapsed="false">
      <c r="A40" s="0" t="n">
        <f aca="false">A39+1</f>
        <v>40</v>
      </c>
      <c r="B40" s="1" t="s">
        <v>276</v>
      </c>
      <c r="C40" s="89" t="s">
        <v>73</v>
      </c>
      <c r="D40" s="1" t="s">
        <v>272</v>
      </c>
      <c r="E40" s="0" t="s">
        <v>273</v>
      </c>
      <c r="G40" s="90" t="n">
        <f aca="true">ROUND(RAND()*63+1,0)</f>
        <v>29</v>
      </c>
      <c r="H40" s="1" t="str">
        <f aca="false">VLOOKUP(G40,geneticCodeTable,2)</f>
        <v>CUA</v>
      </c>
    </row>
    <row r="41" customFormat="false" ht="13.5" hidden="false" customHeight="false" outlineLevel="0" collapsed="false">
      <c r="A41" s="0" t="n">
        <f aca="false">A40+1</f>
        <v>41</v>
      </c>
      <c r="B41" s="1" t="s">
        <v>277</v>
      </c>
      <c r="C41" s="89" t="s">
        <v>62</v>
      </c>
      <c r="D41" s="1" t="s">
        <v>278</v>
      </c>
      <c r="E41" s="0" t="s">
        <v>242</v>
      </c>
      <c r="G41" s="90" t="n">
        <f aca="true">ROUND(RAND()*63+1,0)</f>
        <v>32</v>
      </c>
      <c r="H41" s="1" t="str">
        <f aca="false">VLOOKUP(G41,geneticCodeTable,2)</f>
        <v>CUU</v>
      </c>
    </row>
    <row r="42" customFormat="false" ht="13.5" hidden="false" customHeight="false" outlineLevel="0" collapsed="false">
      <c r="A42" s="0" t="n">
        <f aca="false">A41+1</f>
        <v>42</v>
      </c>
      <c r="B42" s="1" t="s">
        <v>279</v>
      </c>
      <c r="C42" s="89" t="s">
        <v>62</v>
      </c>
      <c r="D42" s="1" t="s">
        <v>278</v>
      </c>
      <c r="E42" s="0" t="s">
        <v>242</v>
      </c>
      <c r="G42" s="90" t="n">
        <f aca="true">ROUND(RAND()*63+1,0)</f>
        <v>18</v>
      </c>
      <c r="H42" s="1" t="str">
        <f aca="false">VLOOKUP(G42,geneticCodeTable,2)</f>
        <v>CAC</v>
      </c>
    </row>
    <row r="43" customFormat="false" ht="13.5" hidden="false" customHeight="false" outlineLevel="0" collapsed="false">
      <c r="A43" s="0" t="n">
        <f aca="false">A42+1</f>
        <v>43</v>
      </c>
      <c r="B43" s="1" t="s">
        <v>280</v>
      </c>
      <c r="C43" s="89" t="s">
        <v>62</v>
      </c>
      <c r="D43" s="1" t="s">
        <v>278</v>
      </c>
      <c r="E43" s="0" t="s">
        <v>242</v>
      </c>
      <c r="G43" s="90" t="n">
        <f aca="true">ROUND(RAND()*63+1,0)</f>
        <v>16</v>
      </c>
      <c r="H43" s="1" t="str">
        <f aca="false">VLOOKUP(G43,geneticCodeTable,2)</f>
        <v>AUU</v>
      </c>
    </row>
    <row r="44" customFormat="false" ht="13.5" hidden="false" customHeight="false" outlineLevel="0" collapsed="false">
      <c r="A44" s="0" t="n">
        <f aca="false">A43+1</f>
        <v>44</v>
      </c>
      <c r="B44" s="1" t="s">
        <v>281</v>
      </c>
      <c r="C44" s="89" t="s">
        <v>62</v>
      </c>
      <c r="D44" s="1" t="s">
        <v>278</v>
      </c>
      <c r="E44" s="0" t="s">
        <v>242</v>
      </c>
      <c r="G44" s="90" t="n">
        <f aca="true">ROUND(RAND()*63+1,0)</f>
        <v>23</v>
      </c>
      <c r="H44" s="1" t="str">
        <f aca="false">VLOOKUP(G44,geneticCodeTable,2)</f>
        <v>CCG</v>
      </c>
    </row>
    <row r="45" customFormat="false" ht="13.5" hidden="false" customHeight="false" outlineLevel="0" collapsed="false">
      <c r="A45" s="0" t="n">
        <f aca="false">A44+1</f>
        <v>45</v>
      </c>
      <c r="B45" s="1" t="s">
        <v>282</v>
      </c>
      <c r="C45" s="89" t="s">
        <v>80</v>
      </c>
      <c r="D45" s="1" t="s">
        <v>283</v>
      </c>
      <c r="E45" s="0" t="s">
        <v>284</v>
      </c>
      <c r="G45" s="90" t="n">
        <f aca="true">ROUND(RAND()*63+1,0)</f>
        <v>17</v>
      </c>
      <c r="H45" s="1" t="str">
        <f aca="false">VLOOKUP(G45,geneticCodeTable,2)</f>
        <v>CAA</v>
      </c>
    </row>
    <row r="46" customFormat="false" ht="13.5" hidden="false" customHeight="false" outlineLevel="0" collapsed="false">
      <c r="A46" s="0" t="n">
        <f aca="false">A45+1</f>
        <v>46</v>
      </c>
      <c r="B46" s="1" t="s">
        <v>285</v>
      </c>
      <c r="C46" s="89" t="s">
        <v>80</v>
      </c>
      <c r="D46" s="1" t="s">
        <v>283</v>
      </c>
      <c r="E46" s="0" t="s">
        <v>284</v>
      </c>
      <c r="G46" s="90" t="n">
        <f aca="true">ROUND(RAND()*63+1,0)</f>
        <v>18</v>
      </c>
      <c r="H46" s="1" t="str">
        <f aca="false">VLOOKUP(G46,geneticCodeTable,2)</f>
        <v>CAC</v>
      </c>
    </row>
    <row r="47" customFormat="false" ht="13.5" hidden="false" customHeight="false" outlineLevel="0" collapsed="false">
      <c r="A47" s="0" t="n">
        <f aca="false">A46+1</f>
        <v>47</v>
      </c>
      <c r="B47" s="1" t="s">
        <v>286</v>
      </c>
      <c r="C47" s="89" t="s">
        <v>80</v>
      </c>
      <c r="D47" s="1" t="s">
        <v>283</v>
      </c>
      <c r="E47" s="0" t="s">
        <v>284</v>
      </c>
      <c r="G47" s="90" t="n">
        <f aca="true">ROUND(RAND()*63+1,0)</f>
        <v>19</v>
      </c>
      <c r="H47" s="1" t="str">
        <f aca="false">VLOOKUP(G47,geneticCodeTable,2)</f>
        <v>CAG</v>
      </c>
    </row>
    <row r="48" customFormat="false" ht="13.5" hidden="false" customHeight="false" outlineLevel="0" collapsed="false">
      <c r="A48" s="0" t="n">
        <f aca="false">A47+1</f>
        <v>48</v>
      </c>
      <c r="B48" s="1" t="s">
        <v>287</v>
      </c>
      <c r="C48" s="89" t="s">
        <v>80</v>
      </c>
      <c r="D48" s="1" t="s">
        <v>283</v>
      </c>
      <c r="E48" s="0" t="s">
        <v>284</v>
      </c>
      <c r="G48" s="90" t="n">
        <f aca="true">ROUND(RAND()*63+1,0)</f>
        <v>53</v>
      </c>
      <c r="H48" s="1" t="str">
        <f aca="false">VLOOKUP(G48,geneticCodeTable,2)</f>
        <v>UCA</v>
      </c>
    </row>
    <row r="49" customFormat="false" ht="13.5" hidden="false" customHeight="false" outlineLevel="0" collapsed="false">
      <c r="A49" s="0" t="n">
        <f aca="false">A48+1</f>
        <v>49</v>
      </c>
      <c r="B49" s="1" t="s">
        <v>288</v>
      </c>
      <c r="C49" s="89" t="s">
        <v>108</v>
      </c>
      <c r="D49" s="1" t="s">
        <v>289</v>
      </c>
      <c r="G49" s="90" t="n">
        <f aca="true">ROUND(RAND()*63+1,0)</f>
        <v>46</v>
      </c>
      <c r="H49" s="1" t="str">
        <f aca="false">VLOOKUP(G49,geneticCodeTable,2)</f>
        <v>GUC</v>
      </c>
    </row>
    <row r="50" customFormat="false" ht="13.5" hidden="false" customHeight="false" outlineLevel="0" collapsed="false">
      <c r="A50" s="0" t="n">
        <f aca="false">A49+1</f>
        <v>50</v>
      </c>
      <c r="B50" s="1" t="s">
        <v>290</v>
      </c>
      <c r="C50" s="89" t="s">
        <v>86</v>
      </c>
      <c r="D50" s="1" t="s">
        <v>291</v>
      </c>
      <c r="E50" s="0" t="s">
        <v>292</v>
      </c>
      <c r="G50" s="90" t="n">
        <f aca="true">ROUND(RAND()*63+1,0)</f>
        <v>13</v>
      </c>
      <c r="H50" s="1" t="str">
        <f aca="false">VLOOKUP(G50,geneticCodeTable,2)</f>
        <v>AUA</v>
      </c>
    </row>
    <row r="51" customFormat="false" ht="13.5" hidden="false" customHeight="false" outlineLevel="0" collapsed="false">
      <c r="A51" s="0" t="n">
        <f aca="false">A50+1</f>
        <v>51</v>
      </c>
      <c r="B51" s="1" t="s">
        <v>293</v>
      </c>
      <c r="C51" s="89" t="s">
        <v>108</v>
      </c>
      <c r="D51" s="1" t="s">
        <v>289</v>
      </c>
      <c r="G51" s="90" t="n">
        <f aca="true">ROUND(RAND()*63+1,0)</f>
        <v>53</v>
      </c>
      <c r="H51" s="1" t="str">
        <f aca="false">VLOOKUP(G51,geneticCodeTable,2)</f>
        <v>UCA</v>
      </c>
    </row>
    <row r="52" customFormat="false" ht="13.5" hidden="false" customHeight="false" outlineLevel="0" collapsed="false">
      <c r="A52" s="0" t="n">
        <f aca="false">A51+1</f>
        <v>52</v>
      </c>
      <c r="B52" s="1" t="s">
        <v>294</v>
      </c>
      <c r="C52" s="89" t="s">
        <v>86</v>
      </c>
      <c r="D52" s="1" t="s">
        <v>291</v>
      </c>
      <c r="E52" s="0" t="s">
        <v>292</v>
      </c>
      <c r="G52" s="90" t="n">
        <f aca="true">ROUND(RAND()*63+1,0)</f>
        <v>4</v>
      </c>
      <c r="H52" s="1" t="str">
        <f aca="false">VLOOKUP(G52,geneticCodeTable,2)</f>
        <v>AAU</v>
      </c>
    </row>
    <row r="53" customFormat="false" ht="13.5" hidden="false" customHeight="false" outlineLevel="0" collapsed="false">
      <c r="A53" s="0" t="n">
        <f aca="false">A52+1</f>
        <v>53</v>
      </c>
      <c r="B53" s="1" t="s">
        <v>295</v>
      </c>
      <c r="C53" s="89" t="s">
        <v>55</v>
      </c>
      <c r="D53" s="1" t="s">
        <v>228</v>
      </c>
      <c r="E53" s="0" t="s">
        <v>229</v>
      </c>
      <c r="G53" s="90" t="n">
        <f aca="true">ROUND(RAND()*63+1,0)</f>
        <v>29</v>
      </c>
      <c r="H53" s="1" t="str">
        <f aca="false">VLOOKUP(G53,geneticCodeTable,2)</f>
        <v>CUA</v>
      </c>
    </row>
    <row r="54" customFormat="false" ht="13.5" hidden="false" customHeight="false" outlineLevel="0" collapsed="false">
      <c r="A54" s="0" t="n">
        <f aca="false">A53+1</f>
        <v>54</v>
      </c>
      <c r="B54" s="1" t="s">
        <v>296</v>
      </c>
      <c r="C54" s="89" t="s">
        <v>55</v>
      </c>
      <c r="D54" s="1" t="s">
        <v>228</v>
      </c>
      <c r="E54" s="0" t="s">
        <v>229</v>
      </c>
      <c r="G54" s="90" t="n">
        <f aca="true">ROUND(RAND()*63+1,0)</f>
        <v>17</v>
      </c>
      <c r="H54" s="1" t="str">
        <f aca="false">VLOOKUP(G54,geneticCodeTable,2)</f>
        <v>CAA</v>
      </c>
    </row>
    <row r="55" customFormat="false" ht="13.5" hidden="false" customHeight="false" outlineLevel="0" collapsed="false">
      <c r="A55" s="0" t="n">
        <f aca="false">A54+1</f>
        <v>55</v>
      </c>
      <c r="B55" s="1" t="s">
        <v>297</v>
      </c>
      <c r="C55" s="89" t="s">
        <v>55</v>
      </c>
      <c r="D55" s="1" t="s">
        <v>228</v>
      </c>
      <c r="E55" s="0" t="s">
        <v>229</v>
      </c>
      <c r="G55" s="90" t="n">
        <f aca="true">ROUND(RAND()*63+1,0)</f>
        <v>48</v>
      </c>
      <c r="H55" s="1" t="str">
        <f aca="false">VLOOKUP(G55,geneticCodeTable,2)</f>
        <v>GUU</v>
      </c>
    </row>
    <row r="56" customFormat="false" ht="13.5" hidden="false" customHeight="false" outlineLevel="0" collapsed="false">
      <c r="A56" s="0" t="n">
        <f aca="false">A55+1</f>
        <v>56</v>
      </c>
      <c r="B56" s="1" t="s">
        <v>298</v>
      </c>
      <c r="C56" s="89" t="s">
        <v>55</v>
      </c>
      <c r="D56" s="1" t="s">
        <v>228</v>
      </c>
      <c r="E56" s="0" t="s">
        <v>229</v>
      </c>
      <c r="G56" s="90" t="n">
        <f aca="true">ROUND(RAND()*63+1,0)</f>
        <v>38</v>
      </c>
      <c r="H56" s="1" t="str">
        <f aca="false">VLOOKUP(G56,geneticCodeTable,2)</f>
        <v>GCC</v>
      </c>
    </row>
    <row r="57" customFormat="false" ht="13.5" hidden="false" customHeight="false" outlineLevel="0" collapsed="false">
      <c r="A57" s="0" t="n">
        <f aca="false">A56+1</f>
        <v>57</v>
      </c>
      <c r="B57" s="1" t="s">
        <v>299</v>
      </c>
      <c r="C57" s="89" t="s">
        <v>108</v>
      </c>
      <c r="D57" s="1" t="s">
        <v>289</v>
      </c>
      <c r="G57" s="90" t="n">
        <f aca="true">ROUND(RAND()*63+1,0)</f>
        <v>55</v>
      </c>
      <c r="H57" s="1" t="str">
        <f aca="false">VLOOKUP(G57,geneticCodeTable,2)</f>
        <v>UCG</v>
      </c>
    </row>
    <row r="58" customFormat="false" ht="13.5" hidden="false" customHeight="false" outlineLevel="0" collapsed="false">
      <c r="A58" s="0" t="n">
        <f aca="false">A57+1</f>
        <v>58</v>
      </c>
      <c r="B58" s="1" t="s">
        <v>300</v>
      </c>
      <c r="C58" s="89" t="s">
        <v>47</v>
      </c>
      <c r="D58" s="1" t="s">
        <v>301</v>
      </c>
      <c r="E58" s="0" t="s">
        <v>302</v>
      </c>
      <c r="G58" s="90" t="n">
        <f aca="true">ROUND(RAND()*63+1,0)</f>
        <v>46</v>
      </c>
      <c r="H58" s="1" t="str">
        <f aca="false">VLOOKUP(G58,geneticCodeTable,2)</f>
        <v>GUC</v>
      </c>
    </row>
    <row r="59" customFormat="false" ht="13.5" hidden="false" customHeight="false" outlineLevel="0" collapsed="false">
      <c r="A59" s="0" t="n">
        <f aca="false">A58+1</f>
        <v>59</v>
      </c>
      <c r="B59" s="1" t="s">
        <v>303</v>
      </c>
      <c r="C59" s="89" t="s">
        <v>97</v>
      </c>
      <c r="D59" s="1" t="s">
        <v>304</v>
      </c>
      <c r="E59" s="0" t="s">
        <v>305</v>
      </c>
      <c r="G59" s="90" t="n">
        <f aca="true">ROUND(RAND()*63+1,0)</f>
        <v>44</v>
      </c>
      <c r="H59" s="1" t="str">
        <f aca="false">VLOOKUP(G59,geneticCodeTable,2)</f>
        <v>GGU</v>
      </c>
    </row>
    <row r="60" customFormat="false" ht="13.5" hidden="false" customHeight="false" outlineLevel="0" collapsed="false">
      <c r="A60" s="0" t="n">
        <f aca="false">A59+1</f>
        <v>60</v>
      </c>
      <c r="B60" s="1" t="s">
        <v>306</v>
      </c>
      <c r="C60" s="89" t="s">
        <v>47</v>
      </c>
      <c r="D60" s="1" t="s">
        <v>301</v>
      </c>
      <c r="E60" s="0" t="s">
        <v>302</v>
      </c>
      <c r="G60" s="90" t="n">
        <f aca="true">ROUND(RAND()*63+1,0)</f>
        <v>32</v>
      </c>
      <c r="H60" s="1" t="str">
        <f aca="false">VLOOKUP(G60,geneticCodeTable,2)</f>
        <v>CUU</v>
      </c>
    </row>
    <row r="61" customFormat="false" ht="13.5" hidden="false" customHeight="false" outlineLevel="0" collapsed="false">
      <c r="A61" s="0" t="n">
        <f aca="false">A60+1</f>
        <v>61</v>
      </c>
      <c r="B61" s="1" t="s">
        <v>307</v>
      </c>
      <c r="C61" s="89" t="s">
        <v>83</v>
      </c>
      <c r="D61" s="1" t="s">
        <v>258</v>
      </c>
      <c r="E61" s="0" t="s">
        <v>259</v>
      </c>
      <c r="G61" s="90" t="n">
        <f aca="true">ROUND(RAND()*63+1,0)</f>
        <v>21</v>
      </c>
      <c r="H61" s="1" t="str">
        <f aca="false">VLOOKUP(G61,geneticCodeTable,2)</f>
        <v>CCA</v>
      </c>
    </row>
    <row r="62" customFormat="false" ht="13.5" hidden="false" customHeight="false" outlineLevel="0" collapsed="false">
      <c r="A62" s="0" t="n">
        <f aca="false">A61+1</f>
        <v>62</v>
      </c>
      <c r="B62" s="1" t="s">
        <v>308</v>
      </c>
      <c r="C62" s="89" t="s">
        <v>93</v>
      </c>
      <c r="D62" s="1" t="s">
        <v>309</v>
      </c>
      <c r="E62" s="0" t="s">
        <v>310</v>
      </c>
      <c r="G62" s="90" t="n">
        <f aca="true">ROUND(RAND()*63+1,0)</f>
        <v>43</v>
      </c>
      <c r="H62" s="1" t="str">
        <f aca="false">VLOOKUP(G62,geneticCodeTable,2)</f>
        <v>GGG</v>
      </c>
    </row>
    <row r="63" customFormat="false" ht="13.5" hidden="false" customHeight="false" outlineLevel="0" collapsed="false">
      <c r="A63" s="0" t="n">
        <f aca="false">A62+1</f>
        <v>63</v>
      </c>
      <c r="B63" s="1" t="s">
        <v>311</v>
      </c>
      <c r="C63" s="89" t="s">
        <v>83</v>
      </c>
      <c r="D63" s="1" t="s">
        <v>258</v>
      </c>
      <c r="E63" s="0" t="s">
        <v>259</v>
      </c>
      <c r="G63" s="90" t="n">
        <f aca="true">ROUND(RAND()*63+1,0)</f>
        <v>5</v>
      </c>
      <c r="H63" s="1" t="str">
        <f aca="false">VLOOKUP(G63,geneticCodeTable,2)</f>
        <v>ACA</v>
      </c>
    </row>
    <row r="64" customFormat="false" ht="13.5" hidden="false" customHeight="false" outlineLevel="0" collapsed="false">
      <c r="A64" s="0" t="n">
        <f aca="false">A63+1</f>
        <v>64</v>
      </c>
      <c r="B64" s="1" t="s">
        <v>312</v>
      </c>
      <c r="C64" s="89" t="s">
        <v>93</v>
      </c>
      <c r="D64" s="1" t="s">
        <v>309</v>
      </c>
      <c r="E64" s="0" t="s">
        <v>310</v>
      </c>
      <c r="G64" s="90" t="n">
        <f aca="true">ROUND(RAND()*63+1,0)</f>
        <v>38</v>
      </c>
      <c r="H64" s="1" t="str">
        <f aca="false">VLOOKUP(G64,geneticCodeTable,2)</f>
        <v>GCC</v>
      </c>
    </row>
    <row r="66" customFormat="false" ht="13.5" hidden="false" customHeight="false" outlineLevel="0" collapsed="false">
      <c r="A66" s="91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9" activeCellId="0" sqref="AF49:AU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5" min="5" style="1" width="6.56"/>
    <col collapsed="false" customWidth="true" hidden="false" outlineLevel="0" max="11" min="6" style="0" width="4.7"/>
    <col collapsed="false" customWidth="true" hidden="false" outlineLevel="0" max="13" min="12" style="23" width="4.7"/>
    <col collapsed="false" customWidth="true" hidden="false" outlineLevel="0" max="14" min="14" style="23" width="2.99"/>
    <col collapsed="false" customWidth="true" hidden="false" outlineLevel="0" max="23" min="15" style="1" width="2.99"/>
    <col collapsed="false" customWidth="true" hidden="false" outlineLevel="0" max="30" min="24" style="1" width="3.56"/>
    <col collapsed="false" customWidth="true" hidden="false" outlineLevel="0" max="31" min="31" style="0" width="4.85"/>
    <col collapsed="false" customWidth="true" hidden="false" outlineLevel="0" max="36" min="32" style="1" width="6.56"/>
    <col collapsed="false" customWidth="true" hidden="false" outlineLevel="0" max="37" min="37" style="1" width="7.99"/>
    <col collapsed="false" customWidth="true" hidden="false" outlineLevel="0" max="43" min="38" style="1" width="6.56"/>
    <col collapsed="false" customWidth="true" hidden="false" outlineLevel="0" max="47" min="44" style="1" width="7.42"/>
    <col collapsed="false" customWidth="true" hidden="false" outlineLevel="0" max="48" min="48" style="92" width="6.99"/>
    <col collapsed="false" customWidth="true" hidden="false" outlineLevel="0" max="49" min="49" style="0" width="6.99"/>
    <col collapsed="false" customWidth="true" hidden="false" outlineLevel="0" max="52" min="50" style="23" width="6.99"/>
    <col collapsed="false" customWidth="true" hidden="false" outlineLevel="0" max="55" min="53" style="0" width="6.99"/>
  </cols>
  <sheetData>
    <row r="1" customFormat="false" ht="12.75" hidden="false" customHeight="false" outlineLevel="0" collapsed="false">
      <c r="D1" s="0" t="n">
        <v>0</v>
      </c>
      <c r="E1" s="1" t="s">
        <v>73</v>
      </c>
      <c r="F1" s="0" t="s">
        <v>314</v>
      </c>
    </row>
    <row r="2" customFormat="false" ht="12.75" hidden="false" customHeight="false" outlineLevel="0" collapsed="false">
      <c r="D2" s="0" t="n">
        <v>1</v>
      </c>
      <c r="E2" s="1" t="s">
        <v>47</v>
      </c>
      <c r="O2" s="1" t="n">
        <v>1</v>
      </c>
      <c r="P2" s="1" t="n">
        <f aca="false">O2+1</f>
        <v>2</v>
      </c>
      <c r="Q2" s="1" t="n">
        <f aca="false">P2+1</f>
        <v>3</v>
      </c>
      <c r="R2" s="1" t="n">
        <f aca="false">Q2+1</f>
        <v>4</v>
      </c>
      <c r="S2" s="1" t="n">
        <f aca="false">R2+1</f>
        <v>5</v>
      </c>
      <c r="T2" s="1" t="n">
        <f aca="false">S2+1</f>
        <v>6</v>
      </c>
      <c r="U2" s="1" t="n">
        <f aca="false">T2+1</f>
        <v>7</v>
      </c>
      <c r="V2" s="1" t="n">
        <f aca="false">U2+1</f>
        <v>8</v>
      </c>
      <c r="W2" s="1" t="n">
        <f aca="false">V2+1</f>
        <v>9</v>
      </c>
      <c r="X2" s="1" t="n">
        <f aca="false">W2+1</f>
        <v>10</v>
      </c>
      <c r="Y2" s="1" t="n">
        <f aca="false">X2+1</f>
        <v>11</v>
      </c>
      <c r="Z2" s="1" t="n">
        <f aca="false">Y2+1</f>
        <v>12</v>
      </c>
      <c r="AA2" s="1" t="n">
        <f aca="false">Z2+1</f>
        <v>13</v>
      </c>
      <c r="AB2" s="1" t="n">
        <f aca="false">AA2+1</f>
        <v>14</v>
      </c>
      <c r="AC2" s="1" t="n">
        <f aca="false">AB2+1</f>
        <v>15</v>
      </c>
      <c r="AD2" s="1" t="n">
        <f aca="false">AC2+1</f>
        <v>16</v>
      </c>
      <c r="AF2" s="1" t="n">
        <f aca="false">O2</f>
        <v>1</v>
      </c>
      <c r="AG2" s="1" t="n">
        <f aca="false">P2</f>
        <v>2</v>
      </c>
      <c r="AH2" s="1" t="n">
        <f aca="false">Q2</f>
        <v>3</v>
      </c>
      <c r="AI2" s="1" t="n">
        <f aca="false">R2</f>
        <v>4</v>
      </c>
      <c r="AJ2" s="1" t="n">
        <f aca="false">S2</f>
        <v>5</v>
      </c>
      <c r="AK2" s="1" t="n">
        <f aca="false">T2</f>
        <v>6</v>
      </c>
      <c r="AL2" s="1" t="n">
        <f aca="false">U2</f>
        <v>7</v>
      </c>
      <c r="AM2" s="1" t="n">
        <f aca="false">V2</f>
        <v>8</v>
      </c>
      <c r="AN2" s="1" t="n">
        <f aca="false">W2</f>
        <v>9</v>
      </c>
      <c r="AO2" s="1" t="n">
        <f aca="false">X2</f>
        <v>10</v>
      </c>
      <c r="AP2" s="1" t="n">
        <f aca="false">Y2</f>
        <v>11</v>
      </c>
      <c r="AQ2" s="1" t="n">
        <f aca="false">Z2</f>
        <v>12</v>
      </c>
      <c r="AR2" s="1" t="n">
        <f aca="false">AA2</f>
        <v>13</v>
      </c>
      <c r="AS2" s="1" t="n">
        <f aca="false">AB2</f>
        <v>14</v>
      </c>
      <c r="AT2" s="1" t="n">
        <f aca="false">AC2</f>
        <v>15</v>
      </c>
      <c r="AU2" s="1" t="n">
        <f aca="false">AD2</f>
        <v>16</v>
      </c>
      <c r="AV2" s="92" t="n">
        <f aca="false">AF2</f>
        <v>1</v>
      </c>
      <c r="AW2" s="92" t="n">
        <f aca="false">AG2</f>
        <v>2</v>
      </c>
      <c r="AX2" s="92" t="n">
        <f aca="false">AH2</f>
        <v>3</v>
      </c>
      <c r="AY2" s="92" t="n">
        <f aca="false">AI2</f>
        <v>4</v>
      </c>
      <c r="AZ2" s="92" t="n">
        <f aca="false">AJ2</f>
        <v>5</v>
      </c>
      <c r="BA2" s="92" t="n">
        <f aca="false">AK2</f>
        <v>6</v>
      </c>
      <c r="BB2" s="92" t="n">
        <f aca="false">AL2</f>
        <v>7</v>
      </c>
      <c r="BC2" s="92" t="n">
        <f aca="false">AM2</f>
        <v>8</v>
      </c>
    </row>
    <row r="3" customFormat="false" ht="12.75" hidden="false" customHeight="false" outlineLevel="0" collapsed="false">
      <c r="D3" s="0" t="n">
        <v>2</v>
      </c>
      <c r="E3" s="1" t="s">
        <v>62</v>
      </c>
      <c r="O3" s="11" t="s">
        <v>83</v>
      </c>
      <c r="P3" s="11" t="s">
        <v>73</v>
      </c>
      <c r="Q3" s="11" t="s">
        <v>55</v>
      </c>
      <c r="R3" s="11" t="s">
        <v>66</v>
      </c>
      <c r="X3" s="11" t="s">
        <v>93</v>
      </c>
      <c r="Y3" s="11" t="s">
        <v>90</v>
      </c>
      <c r="Z3" s="11" t="s">
        <v>22</v>
      </c>
      <c r="AA3" s="11" t="s">
        <v>55</v>
      </c>
      <c r="AB3" s="11" t="s">
        <v>66</v>
      </c>
      <c r="AF3" s="11" t="str">
        <f aca="false">O3</f>
        <v>L</v>
      </c>
      <c r="AG3" s="11" t="str">
        <f aca="false">P3</f>
        <v>A</v>
      </c>
      <c r="AH3" s="11" t="str">
        <f aca="false">Q3</f>
        <v>S</v>
      </c>
      <c r="AI3" s="11" t="str">
        <f aca="false">R3</f>
        <v>T</v>
      </c>
      <c r="AJ3" s="11" t="s">
        <v>315</v>
      </c>
      <c r="AK3" s="11" t="s">
        <v>315</v>
      </c>
      <c r="AL3" s="11" t="s">
        <v>315</v>
      </c>
      <c r="AM3" s="11" t="s">
        <v>315</v>
      </c>
      <c r="AN3" s="11" t="s">
        <v>315</v>
      </c>
      <c r="AO3" s="11" t="str">
        <f aca="false">X3</f>
        <v>F</v>
      </c>
      <c r="AP3" s="11" t="str">
        <f aca="false">Y3</f>
        <v>I</v>
      </c>
      <c r="AQ3" s="11" t="str">
        <f aca="false">Z3</f>
        <v>R</v>
      </c>
      <c r="AR3" s="11" t="str">
        <f aca="false">AA3</f>
        <v>S</v>
      </c>
      <c r="AS3" s="11" t="str">
        <f aca="false">AB3</f>
        <v>T</v>
      </c>
      <c r="AT3" s="11" t="s">
        <v>315</v>
      </c>
      <c r="AU3" s="11" t="s">
        <v>315</v>
      </c>
    </row>
    <row r="4" customFormat="false" ht="12.75" hidden="false" customHeight="false" outlineLevel="0" collapsed="false">
      <c r="A4" s="1" t="s">
        <v>316</v>
      </c>
      <c r="B4" s="1" t="s">
        <v>317</v>
      </c>
      <c r="D4" s="0" t="n">
        <v>3</v>
      </c>
      <c r="E4" s="1" t="s">
        <v>318</v>
      </c>
      <c r="O4" s="93" t="s">
        <v>319</v>
      </c>
      <c r="P4" s="93" t="s">
        <v>83</v>
      </c>
      <c r="Q4" s="93" t="s">
        <v>318</v>
      </c>
      <c r="R4" s="93" t="s">
        <v>76</v>
      </c>
      <c r="S4" s="93" t="s">
        <v>27</v>
      </c>
      <c r="T4" s="93" t="s">
        <v>315</v>
      </c>
      <c r="U4" s="93" t="s">
        <v>315</v>
      </c>
      <c r="V4" s="94" t="s">
        <v>315</v>
      </c>
      <c r="W4" s="95" t="s">
        <v>315</v>
      </c>
      <c r="X4" s="93" t="s">
        <v>83</v>
      </c>
      <c r="Y4" s="93" t="s">
        <v>27</v>
      </c>
      <c r="Z4" s="93" t="s">
        <v>320</v>
      </c>
      <c r="AA4" s="93" t="s">
        <v>315</v>
      </c>
      <c r="AB4" s="93" t="s">
        <v>315</v>
      </c>
      <c r="AC4" s="93" t="s">
        <v>315</v>
      </c>
      <c r="AD4" s="94" t="s">
        <v>315</v>
      </c>
      <c r="AE4" s="23"/>
      <c r="AF4" s="1" t="str">
        <f aca="false">VLOOKUP(CODE(O4),$B$6:$D69,3)</f>
        <v>GAG</v>
      </c>
      <c r="AG4" s="1" t="str">
        <f aca="false">VLOOKUP(CODE(P4),$B$6:$D69,3)</f>
        <v>GUA</v>
      </c>
      <c r="AH4" s="1" t="str">
        <f aca="false">VLOOKUP(CODE(Q4),$B$6:$D69,3)</f>
        <v>UCC</v>
      </c>
      <c r="AI4" s="1" t="str">
        <f aca="false">VLOOKUP(CODE(R4),$B$6:$D69,3)</f>
        <v>GUC</v>
      </c>
      <c r="AJ4" s="1" t="str">
        <f aca="false">VLOOKUP(CODE(S4),$B$6:$D69,3)</f>
        <v>GCC</v>
      </c>
      <c r="AK4" s="1" t="str">
        <f aca="false">VLOOKUP(CODE(T4),$B$6:$D69,3)</f>
        <v>AAA</v>
      </c>
      <c r="AL4" s="1" t="str">
        <f aca="false">VLOOKUP(CODE(U4),$B$6:$D69,3)</f>
        <v>AAA</v>
      </c>
      <c r="AM4" s="1" t="str">
        <f aca="false">VLOOKUP(CODE(V4),$B$6:$D69,3)</f>
        <v>AAA</v>
      </c>
      <c r="AN4" s="1" t="str">
        <f aca="false">VLOOKUP(CODE(W4),$B$6:$D69,3)</f>
        <v>AAA</v>
      </c>
      <c r="AO4" s="1" t="str">
        <f aca="false">VLOOKUP(CODE(X4),$B$6:$D69,3)</f>
        <v>GUA</v>
      </c>
      <c r="AP4" s="1" t="str">
        <f aca="false">VLOOKUP(CODE(Y4),$B$6:$D69,3)</f>
        <v>GCC</v>
      </c>
      <c r="AQ4" s="1" t="str">
        <f aca="false">VLOOKUP(CODE(Z4),$B$6:$D69,3)</f>
        <v>GUU</v>
      </c>
      <c r="AR4" s="1" t="str">
        <f aca="false">VLOOKUP(CODE(AA4),$B$6:$D69,3)</f>
        <v>AAA</v>
      </c>
      <c r="AS4" s="1" t="str">
        <f aca="false">VLOOKUP(CODE(AB4),$B$6:$D69,3)</f>
        <v>AAA</v>
      </c>
      <c r="AT4" s="1" t="str">
        <f aca="false">VLOOKUP(CODE(AC4),$B$6:$D69,3)</f>
        <v>AAA</v>
      </c>
      <c r="AU4" s="1" t="str">
        <f aca="false">VLOOKUP(CODE(AD4),$B$6:$D69,3)</f>
        <v>AAA</v>
      </c>
      <c r="AV4" s="92" t="s">
        <v>288</v>
      </c>
      <c r="AW4" s="1" t="s">
        <v>282</v>
      </c>
      <c r="AX4" s="1" t="s">
        <v>280</v>
      </c>
      <c r="AY4" s="1" t="s">
        <v>280</v>
      </c>
      <c r="AZ4" s="1" t="s">
        <v>250</v>
      </c>
      <c r="BA4" s="1" t="s">
        <v>250</v>
      </c>
      <c r="BB4" s="1" t="s">
        <v>293</v>
      </c>
      <c r="BC4" s="1" t="s">
        <v>293</v>
      </c>
    </row>
    <row r="5" customFormat="false" ht="12.75" hidden="false" customHeight="false" outlineLevel="0" collapsed="false">
      <c r="A5" s="1" t="s">
        <v>321</v>
      </c>
      <c r="B5" s="1" t="s">
        <v>321</v>
      </c>
      <c r="C5" s="1" t="s">
        <v>322</v>
      </c>
      <c r="D5" s="1" t="s">
        <v>323</v>
      </c>
      <c r="L5" s="0"/>
      <c r="M5" s="0"/>
      <c r="O5" s="96" t="s">
        <v>97</v>
      </c>
      <c r="P5" s="96" t="s">
        <v>73</v>
      </c>
      <c r="Q5" s="96" t="s">
        <v>22</v>
      </c>
      <c r="R5" s="96" t="s">
        <v>22</v>
      </c>
      <c r="S5" s="96" t="s">
        <v>27</v>
      </c>
      <c r="T5" s="96" t="s">
        <v>59</v>
      </c>
      <c r="U5" s="96" t="s">
        <v>315</v>
      </c>
      <c r="V5" s="96" t="s">
        <v>315</v>
      </c>
      <c r="W5" s="96" t="s">
        <v>315</v>
      </c>
      <c r="X5" s="96" t="s">
        <v>80</v>
      </c>
      <c r="Y5" s="96" t="s">
        <v>73</v>
      </c>
      <c r="Z5" s="96" t="s">
        <v>59</v>
      </c>
      <c r="AA5" s="96" t="s">
        <v>315</v>
      </c>
      <c r="AB5" s="96" t="s">
        <v>315</v>
      </c>
      <c r="AC5" s="96" t="s">
        <v>315</v>
      </c>
      <c r="AD5" s="96" t="s">
        <v>315</v>
      </c>
      <c r="AE5" s="71"/>
      <c r="AF5" s="1" t="str">
        <f aca="false">VLOOKUP(CODE(O5),$B$6:$D70,3)</f>
        <v>UCU</v>
      </c>
      <c r="AG5" s="1" t="str">
        <f aca="false">VLOOKUP(CODE(P5),$B$6:$D70,3)</f>
        <v>GAC</v>
      </c>
      <c r="AH5" s="1" t="str">
        <f aca="false">VLOOKUP(CODE(Q5),$B$6:$D70,3)</f>
        <v>UAG</v>
      </c>
      <c r="AI5" s="1" t="str">
        <f aca="false">VLOOKUP(CODE(R5),$B$6:$D70,3)</f>
        <v>UAG</v>
      </c>
      <c r="AJ5" s="1" t="str">
        <f aca="false">VLOOKUP(CODE(S5),$B$6:$D70,3)</f>
        <v>GCC</v>
      </c>
      <c r="AK5" s="1" t="str">
        <f aca="false">VLOOKUP(CODE(T5),$B$6:$D70,3)</f>
        <v>GUG</v>
      </c>
      <c r="AL5" s="1" t="str">
        <f aca="false">VLOOKUP(CODE(U5),$B$6:$D70,3)</f>
        <v>AAA</v>
      </c>
      <c r="AM5" s="1" t="str">
        <f aca="false">VLOOKUP(CODE(V5),$B$6:$D70,3)</f>
        <v>AAA</v>
      </c>
      <c r="AN5" s="1" t="str">
        <f aca="false">VLOOKUP(CODE(W5),$B$6:$D70,3)</f>
        <v>AAA</v>
      </c>
      <c r="AO5" s="1" t="str">
        <f aca="false">VLOOKUP(CODE(X5),$B$6:$D70,3)</f>
        <v>UCG</v>
      </c>
      <c r="AP5" s="1" t="str">
        <f aca="false">VLOOKUP(CODE(Y5),$B$6:$D70,3)</f>
        <v>GAC</v>
      </c>
      <c r="AQ5" s="1" t="str">
        <f aca="false">VLOOKUP(CODE(Z5),$B$6:$D70,3)</f>
        <v>GUG</v>
      </c>
      <c r="AR5" s="1" t="str">
        <f aca="false">VLOOKUP(CODE(AA5),$B$6:$D70,3)</f>
        <v>AAA</v>
      </c>
      <c r="AS5" s="1" t="str">
        <f aca="false">VLOOKUP(CODE(AB5),$B$6:$D70,3)</f>
        <v>AAA</v>
      </c>
      <c r="AT5" s="1" t="str">
        <f aca="false">VLOOKUP(CODE(AC5),$B$6:$D70,3)</f>
        <v>AAA</v>
      </c>
      <c r="AU5" s="1" t="str">
        <f aca="false">VLOOKUP(CODE(AD5),$B$6:$D70,3)</f>
        <v>AAA</v>
      </c>
      <c r="AV5" s="92" t="s">
        <v>288</v>
      </c>
      <c r="AW5" s="1" t="s">
        <v>282</v>
      </c>
      <c r="AX5" s="1" t="s">
        <v>280</v>
      </c>
      <c r="AY5" s="1" t="s">
        <v>280</v>
      </c>
      <c r="AZ5" s="1" t="s">
        <v>250</v>
      </c>
      <c r="BA5" s="1" t="s">
        <v>250</v>
      </c>
      <c r="BB5" s="1" t="s">
        <v>293</v>
      </c>
      <c r="BC5" s="1" t="s">
        <v>293</v>
      </c>
    </row>
    <row r="6" customFormat="false" ht="12.75" hidden="false" customHeight="false" outlineLevel="0" collapsed="false">
      <c r="A6" s="0" t="n">
        <f aca="false">B6-32</f>
        <v>0</v>
      </c>
      <c r="B6" s="97" t="n">
        <v>32</v>
      </c>
      <c r="C6" s="98" t="str">
        <f aca="false">CHAR(B6)</f>
        <v> </v>
      </c>
      <c r="D6" s="98" t="str">
        <f aca="false">SUBSTITUTE(SUBSTITUTE(SUBSTITUTE("XYZ","X",F6),"Y",G6),"Z",H6)</f>
        <v>AAA</v>
      </c>
      <c r="E6" s="1" t="str">
        <f aca="false">VLOOKUP(D6,'Genetic Code'!$B$1:$E$64,3)</f>
        <v>lys</v>
      </c>
      <c r="F6" s="1" t="str">
        <f aca="false">IF(I6=$D$1,$E$1,IF(I6=$D$2,$E$2,IF(I6=$D$3,$E$3,IF(I6=$D$4,$E$4,"?"))))</f>
        <v>A</v>
      </c>
      <c r="G6" s="1" t="str">
        <f aca="false">IF(J6=$D$1,$E$1,IF(J6=$D$2,$E$2,IF(J6=$D$3,$E$3,IF(J6=$D$4,$E$4,"?"))))</f>
        <v>A</v>
      </c>
      <c r="H6" s="1" t="str">
        <f aca="false">IF(K6=$D$1,$E$1,IF(K6=$D$2,$E$2,IF(K6=$D$3,$E$3,IF(K6=$D$4,$E$4,"?"))))</f>
        <v>A</v>
      </c>
      <c r="I6" s="0" t="n">
        <f aca="false">MOD(INT((A6-J6)/16),4)</f>
        <v>0</v>
      </c>
      <c r="J6" s="0" t="n">
        <f aca="false">MOD((A6-K6)/4,4)</f>
        <v>0</v>
      </c>
      <c r="K6" s="0" t="n">
        <f aca="false">MOD(A6,4)</f>
        <v>0</v>
      </c>
      <c r="L6" s="0"/>
      <c r="M6" s="0"/>
      <c r="O6" s="1" t="s">
        <v>319</v>
      </c>
      <c r="P6" s="1" t="s">
        <v>27</v>
      </c>
      <c r="Q6" s="1" t="s">
        <v>47</v>
      </c>
      <c r="R6" s="1" t="s">
        <v>37</v>
      </c>
      <c r="S6" s="1" t="s">
        <v>76</v>
      </c>
      <c r="T6" s="1" t="s">
        <v>73</v>
      </c>
      <c r="U6" s="1" t="s">
        <v>59</v>
      </c>
      <c r="V6" s="1" t="s">
        <v>315</v>
      </c>
      <c r="W6" s="1" t="s">
        <v>315</v>
      </c>
      <c r="X6" s="1" t="s">
        <v>319</v>
      </c>
      <c r="Y6" s="1" t="s">
        <v>22</v>
      </c>
      <c r="Z6" s="1" t="s">
        <v>90</v>
      </c>
      <c r="AA6" s="1" t="s">
        <v>73</v>
      </c>
      <c r="AB6" s="1" t="s">
        <v>59</v>
      </c>
      <c r="AC6" s="1" t="s">
        <v>315</v>
      </c>
      <c r="AD6" s="1" t="s">
        <v>315</v>
      </c>
      <c r="AF6" s="1" t="str">
        <f aca="false">VLOOKUP(CODE(O6),$B$6:$D71,3)</f>
        <v>GAG</v>
      </c>
      <c r="AG6" s="1" t="str">
        <f aca="false">VLOOKUP(CODE(P6),$B$6:$D71,3)</f>
        <v>GCC</v>
      </c>
      <c r="AH6" s="1" t="str">
        <f aca="false">VLOOKUP(CODE(Q6),$B$6:$D71,3)</f>
        <v>GAU</v>
      </c>
      <c r="AI6" s="1" t="str">
        <f aca="false">VLOOKUP(CODE(R6),$B$6:$D71,3)</f>
        <v>GGU</v>
      </c>
      <c r="AJ6" s="1" t="str">
        <f aca="false">VLOOKUP(CODE(S6),$B$6:$D71,3)</f>
        <v>GUC</v>
      </c>
      <c r="AK6" s="1" t="str">
        <f aca="false">VLOOKUP(CODE(T6),$B$6:$D71,3)</f>
        <v>GAC</v>
      </c>
      <c r="AL6" s="1" t="str">
        <f aca="false">VLOOKUP(CODE(U6),$B$6:$D71,3)</f>
        <v>GUG</v>
      </c>
      <c r="AM6" s="1" t="str">
        <f aca="false">VLOOKUP(CODE(V6),$B$6:$D71,3)</f>
        <v>AAA</v>
      </c>
      <c r="AN6" s="1" t="str">
        <f aca="false">VLOOKUP(CODE(W6),$B$6:$D71,3)</f>
        <v>AAA</v>
      </c>
      <c r="AO6" s="1" t="str">
        <f aca="false">VLOOKUP(CODE(X6),$B$6:$D71,3)</f>
        <v>GAG</v>
      </c>
      <c r="AP6" s="1" t="str">
        <f aca="false">VLOOKUP(CODE(Y6),$B$6:$D71,3)</f>
        <v>UAG</v>
      </c>
      <c r="AQ6" s="1" t="str">
        <f aca="false">VLOOKUP(CODE(Z6),$B$6:$D71,3)</f>
        <v>GGC</v>
      </c>
      <c r="AR6" s="1" t="str">
        <f aca="false">VLOOKUP(CODE(AA6),$B$6:$D71,3)</f>
        <v>GAC</v>
      </c>
      <c r="AS6" s="1" t="str">
        <f aca="false">VLOOKUP(CODE(AB6),$B$6:$D71,3)</f>
        <v>GUG</v>
      </c>
      <c r="AT6" s="1" t="str">
        <f aca="false">VLOOKUP(CODE(AC6),$B$6:$D71,3)</f>
        <v>AAA</v>
      </c>
      <c r="AU6" s="1" t="str">
        <f aca="false">VLOOKUP(CODE(AD6),$B$6:$D71,3)</f>
        <v>AAA</v>
      </c>
      <c r="AV6" s="92" t="s">
        <v>288</v>
      </c>
      <c r="AW6" s="1" t="s">
        <v>282</v>
      </c>
      <c r="AX6" s="1" t="s">
        <v>280</v>
      </c>
      <c r="AY6" s="1" t="s">
        <v>280</v>
      </c>
      <c r="AZ6" s="1" t="s">
        <v>250</v>
      </c>
      <c r="BA6" s="1" t="s">
        <v>250</v>
      </c>
      <c r="BB6" s="1" t="s">
        <v>293</v>
      </c>
      <c r="BC6" s="1" t="s">
        <v>293</v>
      </c>
    </row>
    <row r="7" customFormat="false" ht="12.75" hidden="false" customHeight="false" outlineLevel="0" collapsed="false">
      <c r="A7" s="0" t="n">
        <f aca="false">B7-32</f>
        <v>1</v>
      </c>
      <c r="B7" s="97" t="n">
        <v>33</v>
      </c>
      <c r="C7" s="98" t="str">
        <f aca="false">CHAR(B7)</f>
        <v>!</v>
      </c>
      <c r="D7" s="98" t="str">
        <f aca="false">SUBSTITUTE(SUBSTITUTE(SUBSTITUTE("XYZ","X",F7),"Y",G7),"Z",H7)</f>
        <v>AAC</v>
      </c>
      <c r="E7" s="1" t="str">
        <f aca="false">VLOOKUP(D7,'Genetic Code'!$B$1:$E$64,3)</f>
        <v>asn</v>
      </c>
      <c r="F7" s="1" t="str">
        <f aca="false">IF(I7=$D$1,$E$1,IF(I7=$D$2,$E$2,IF(I7=$D$3,$E$3,IF(I7=$D$4,$E$4,"?"))))</f>
        <v>A</v>
      </c>
      <c r="G7" s="1" t="str">
        <f aca="false">IF(J7=$D$1,$E$1,IF(J7=$D$2,$E$2,IF(J7=$D$3,$E$3,IF(J7=$D$4,$E$4,"?"))))</f>
        <v>A</v>
      </c>
      <c r="H7" s="1" t="str">
        <f aca="false">IF(K7=$D$1,$E$1,IF(K7=$D$2,$E$2,IF(K7=$D$3,$E$3,IF(K7=$D$4,$E$4,"?"))))</f>
        <v>C</v>
      </c>
      <c r="I7" s="0" t="n">
        <f aca="false">MOD(INT((A7-J7)/16),4)</f>
        <v>0</v>
      </c>
      <c r="J7" s="0" t="n">
        <f aca="false">MOD((A7-K7)/4,4)</f>
        <v>0</v>
      </c>
      <c r="K7" s="0" t="n">
        <f aca="false">MOD(A7,4)</f>
        <v>1</v>
      </c>
      <c r="L7" s="0"/>
      <c r="M7" s="0"/>
      <c r="O7" s="1" t="s">
        <v>41</v>
      </c>
      <c r="P7" s="1" t="s">
        <v>27</v>
      </c>
      <c r="Q7" s="1" t="s">
        <v>66</v>
      </c>
      <c r="R7" s="1" t="s">
        <v>27</v>
      </c>
      <c r="S7" s="1" t="s">
        <v>22</v>
      </c>
      <c r="T7" s="1" t="s">
        <v>55</v>
      </c>
      <c r="U7" s="1" t="s">
        <v>320</v>
      </c>
      <c r="V7" s="1" t="s">
        <v>59</v>
      </c>
      <c r="W7" s="1" t="s">
        <v>315</v>
      </c>
      <c r="X7" s="1" t="s">
        <v>324</v>
      </c>
      <c r="Y7" s="1" t="s">
        <v>320</v>
      </c>
      <c r="Z7" s="1" t="s">
        <v>69</v>
      </c>
      <c r="AA7" s="1" t="s">
        <v>59</v>
      </c>
      <c r="AB7" s="1" t="s">
        <v>315</v>
      </c>
      <c r="AC7" s="1" t="s">
        <v>315</v>
      </c>
      <c r="AD7" s="1" t="s">
        <v>315</v>
      </c>
      <c r="AF7" s="1" t="str">
        <f aca="false">VLOOKUP(CODE(O7),$B$6:$D72,3)</f>
        <v>UAA</v>
      </c>
      <c r="AG7" s="1" t="str">
        <f aca="false">VLOOKUP(CODE(P7),$B$6:$D72,3)</f>
        <v>GCC</v>
      </c>
      <c r="AH7" s="1" t="str">
        <f aca="false">VLOOKUP(CODE(Q7),$B$6:$D72,3)</f>
        <v>UCA</v>
      </c>
      <c r="AI7" s="1" t="str">
        <f aca="false">VLOOKUP(CODE(R7),$B$6:$D72,3)</f>
        <v>GCC</v>
      </c>
      <c r="AJ7" s="1" t="str">
        <f aca="false">VLOOKUP(CODE(S7),$B$6:$D72,3)</f>
        <v>UAG</v>
      </c>
      <c r="AK7" s="1" t="str">
        <f aca="false">VLOOKUP(CODE(T7),$B$6:$D72,3)</f>
        <v>UAU</v>
      </c>
      <c r="AL7" s="1" t="str">
        <f aca="false">VLOOKUP(CODE(U7),$B$6:$D72,3)</f>
        <v>GUU</v>
      </c>
      <c r="AM7" s="1" t="str">
        <f aca="false">VLOOKUP(CODE(V7),$B$6:$D72,3)</f>
        <v>GUG</v>
      </c>
      <c r="AN7" s="1" t="str">
        <f aca="false">VLOOKUP(CODE(W7),$B$6:$D72,3)</f>
        <v>AAA</v>
      </c>
      <c r="AO7" s="1" t="str">
        <f aca="false">VLOOKUP(CODE(X7),$B$6:$D72,3)</f>
        <v>GGG</v>
      </c>
      <c r="AP7" s="1" t="str">
        <f aca="false">VLOOKUP(CODE(Y7),$B$6:$D72,3)</f>
        <v>GUU</v>
      </c>
      <c r="AQ7" s="1" t="str">
        <f aca="false">VLOOKUP(CODE(Z7),$B$6:$D72,3)</f>
        <v>GGA</v>
      </c>
      <c r="AR7" s="1" t="str">
        <f aca="false">VLOOKUP(CODE(AA7),$B$6:$D72,3)</f>
        <v>GUG</v>
      </c>
      <c r="AS7" s="1" t="str">
        <f aca="false">VLOOKUP(CODE(AB7),$B$6:$D72,3)</f>
        <v>AAA</v>
      </c>
      <c r="AT7" s="1" t="str">
        <f aca="false">VLOOKUP(CODE(AC7),$B$6:$D72,3)</f>
        <v>AAA</v>
      </c>
      <c r="AU7" s="1" t="str">
        <f aca="false">VLOOKUP(CODE(AD7),$B$6:$D72,3)</f>
        <v>AAA</v>
      </c>
      <c r="AV7" s="92" t="s">
        <v>288</v>
      </c>
      <c r="AW7" s="1" t="s">
        <v>282</v>
      </c>
      <c r="AX7" s="1" t="s">
        <v>280</v>
      </c>
      <c r="AY7" s="1" t="s">
        <v>280</v>
      </c>
      <c r="AZ7" s="1" t="s">
        <v>250</v>
      </c>
      <c r="BA7" s="1" t="s">
        <v>250</v>
      </c>
      <c r="BB7" s="1" t="s">
        <v>293</v>
      </c>
      <c r="BC7" s="1" t="s">
        <v>293</v>
      </c>
    </row>
    <row r="8" customFormat="false" ht="12.75" hidden="false" customHeight="false" outlineLevel="0" collapsed="false">
      <c r="A8" s="0" t="n">
        <f aca="false">B8-32</f>
        <v>2</v>
      </c>
      <c r="B8" s="97" t="n">
        <v>34</v>
      </c>
      <c r="C8" s="98" t="str">
        <f aca="false">CHAR(B8)</f>
        <v>"</v>
      </c>
      <c r="D8" s="98" t="str">
        <f aca="false">SUBSTITUTE(SUBSTITUTE(SUBSTITUTE("XYZ","X",F8),"Y",G8),"Z",H8)</f>
        <v>AAG</v>
      </c>
      <c r="E8" s="1" t="str">
        <f aca="false">VLOOKUP(D8,'Genetic Code'!$B$1:$E$64,3)</f>
        <v>lys</v>
      </c>
      <c r="F8" s="1" t="str">
        <f aca="false">IF(I8=$D$1,$E$1,IF(I8=$D$2,$E$2,IF(I8=$D$3,$E$3,IF(I8=$D$4,$E$4,"?"))))</f>
        <v>A</v>
      </c>
      <c r="G8" s="1" t="str">
        <f aca="false">IF(J8=$D$1,$E$1,IF(J8=$D$2,$E$2,IF(J8=$D$3,$E$3,IF(J8=$D$4,$E$4,"?"))))</f>
        <v>A</v>
      </c>
      <c r="H8" s="1" t="str">
        <f aca="false">IF(K8=$D$1,$E$1,IF(K8=$D$2,$E$2,IF(K8=$D$3,$E$3,IF(K8=$D$4,$E$4,"?"))))</f>
        <v>G</v>
      </c>
      <c r="I8" s="0" t="n">
        <f aca="false">MOD(INT((A8-J8)/16),4)</f>
        <v>0</v>
      </c>
      <c r="J8" s="0" t="n">
        <f aca="false">MOD((A8-K8)/4,4)</f>
        <v>0</v>
      </c>
      <c r="K8" s="0" t="n">
        <f aca="false">MOD(A8,4)</f>
        <v>2</v>
      </c>
      <c r="L8" s="0"/>
      <c r="M8" s="0"/>
      <c r="O8" s="1" t="s">
        <v>93</v>
      </c>
      <c r="P8" s="1" t="s">
        <v>90</v>
      </c>
      <c r="Q8" s="1" t="s">
        <v>55</v>
      </c>
      <c r="R8" s="1" t="s">
        <v>69</v>
      </c>
      <c r="S8" s="1" t="s">
        <v>315</v>
      </c>
      <c r="T8" s="1" t="s">
        <v>315</v>
      </c>
      <c r="U8" s="1" t="s">
        <v>315</v>
      </c>
      <c r="V8" s="1" t="s">
        <v>315</v>
      </c>
      <c r="W8" s="1" t="s">
        <v>315</v>
      </c>
      <c r="X8" s="1" t="s">
        <v>22</v>
      </c>
      <c r="Y8" s="1" t="s">
        <v>318</v>
      </c>
      <c r="Z8" s="1" t="s">
        <v>55</v>
      </c>
      <c r="AA8" s="1" t="s">
        <v>55</v>
      </c>
      <c r="AB8" s="1" t="s">
        <v>315</v>
      </c>
      <c r="AC8" s="1" t="s">
        <v>315</v>
      </c>
      <c r="AD8" s="1" t="s">
        <v>315</v>
      </c>
      <c r="AF8" s="1" t="str">
        <f aca="false">VLOOKUP(CODE(O8),$B$6:$D73,3)</f>
        <v>GCG</v>
      </c>
      <c r="AG8" s="1" t="str">
        <f aca="false">VLOOKUP(CODE(P8),$B$6:$D73,3)</f>
        <v>GGC</v>
      </c>
      <c r="AH8" s="1" t="str">
        <f aca="false">VLOOKUP(CODE(Q8),$B$6:$D73,3)</f>
        <v>UAU</v>
      </c>
      <c r="AI8" s="1" t="str">
        <f aca="false">VLOOKUP(CODE(R8),$B$6:$D73,3)</f>
        <v>GGA</v>
      </c>
      <c r="AJ8" s="1" t="str">
        <f aca="false">VLOOKUP(CODE(S8),$B$6:$D73,3)</f>
        <v>AAA</v>
      </c>
      <c r="AK8" s="1" t="str">
        <f aca="false">VLOOKUP(CODE(T8),$B$6:$D73,3)</f>
        <v>AAA</v>
      </c>
      <c r="AL8" s="1" t="str">
        <f aca="false">VLOOKUP(CODE(U8),$B$6:$D73,3)</f>
        <v>AAA</v>
      </c>
      <c r="AM8" s="1" t="str">
        <f aca="false">VLOOKUP(CODE(V8),$B$6:$D73,3)</f>
        <v>AAA</v>
      </c>
      <c r="AN8" s="1" t="str">
        <f aca="false">VLOOKUP(CODE(W8),$B$6:$D73,3)</f>
        <v>AAA</v>
      </c>
      <c r="AO8" s="1" t="str">
        <f aca="false">VLOOKUP(CODE(X8),$B$6:$D73,3)</f>
        <v>UAG</v>
      </c>
      <c r="AP8" s="1" t="str">
        <f aca="false">VLOOKUP(CODE(Y8),$B$6:$D73,3)</f>
        <v>UCC</v>
      </c>
      <c r="AQ8" s="1" t="str">
        <f aca="false">VLOOKUP(CODE(Z8),$B$6:$D73,3)</f>
        <v>UAU</v>
      </c>
      <c r="AR8" s="1" t="str">
        <f aca="false">VLOOKUP(CODE(AA8),$B$6:$D73,3)</f>
        <v>UAU</v>
      </c>
      <c r="AS8" s="1" t="str">
        <f aca="false">VLOOKUP(CODE(AB8),$B$6:$D73,3)</f>
        <v>AAA</v>
      </c>
      <c r="AT8" s="1" t="str">
        <f aca="false">VLOOKUP(CODE(AC8),$B$6:$D73,3)</f>
        <v>AAA</v>
      </c>
      <c r="AU8" s="1" t="str">
        <f aca="false">VLOOKUP(CODE(AD8),$B$6:$D73,3)</f>
        <v>AAA</v>
      </c>
      <c r="AV8" s="92" t="s">
        <v>288</v>
      </c>
      <c r="AW8" s="1" t="s">
        <v>282</v>
      </c>
      <c r="AX8" s="1" t="s">
        <v>280</v>
      </c>
      <c r="AY8" s="1" t="s">
        <v>280</v>
      </c>
      <c r="AZ8" s="1" t="s">
        <v>250</v>
      </c>
      <c r="BA8" s="1" t="s">
        <v>250</v>
      </c>
      <c r="BB8" s="1" t="s">
        <v>293</v>
      </c>
      <c r="BC8" s="1" t="s">
        <v>293</v>
      </c>
    </row>
    <row r="9" customFormat="false" ht="12.75" hidden="false" customHeight="false" outlineLevel="0" collapsed="false">
      <c r="A9" s="0" t="n">
        <f aca="false">B9-32</f>
        <v>3</v>
      </c>
      <c r="B9" s="97" t="n">
        <v>35</v>
      </c>
      <c r="C9" s="98" t="str">
        <f aca="false">CHAR(B9)</f>
        <v>#</v>
      </c>
      <c r="D9" s="98" t="str">
        <f aca="false">SUBSTITUTE(SUBSTITUTE(SUBSTITUTE("XYZ","X",F9),"Y",G9),"Z",H9)</f>
        <v>AAU</v>
      </c>
      <c r="E9" s="1" t="str">
        <f aca="false">VLOOKUP(D9,'Genetic Code'!$B$1:$E$64,3)</f>
        <v>asn</v>
      </c>
      <c r="F9" s="1" t="str">
        <f aca="false">IF(I9=$D$1,$E$1,IF(I9=$D$2,$E$2,IF(I9=$D$3,$E$3,IF(I9=$D$4,$E$4,"?"))))</f>
        <v>A</v>
      </c>
      <c r="G9" s="1" t="str">
        <f aca="false">IF(J9=$D$1,$E$1,IF(J9=$D$2,$E$2,IF(J9=$D$3,$E$3,IF(J9=$D$4,$E$4,"?"))))</f>
        <v>A</v>
      </c>
      <c r="H9" s="1" t="str">
        <f aca="false">IF(K9=$D$1,$E$1,IF(K9=$D$2,$E$2,IF(K9=$D$3,$E$3,IF(K9=$D$4,$E$4,"?"))))</f>
        <v>U</v>
      </c>
      <c r="I9" s="0" t="n">
        <f aca="false">MOD(INT((A9-J9)/16),4)</f>
        <v>0</v>
      </c>
      <c r="J9" s="0" t="n">
        <f aca="false">MOD((A9-K9)/4,4)</f>
        <v>0</v>
      </c>
      <c r="K9" s="0" t="n">
        <f aca="false">MOD(A9,4)</f>
        <v>3</v>
      </c>
      <c r="L9" s="0"/>
      <c r="M9" s="0"/>
      <c r="O9" s="1" t="s">
        <v>37</v>
      </c>
      <c r="P9" s="1" t="s">
        <v>73</v>
      </c>
      <c r="Q9" s="1" t="s">
        <v>59</v>
      </c>
      <c r="R9" s="1" t="s">
        <v>27</v>
      </c>
      <c r="S9" s="1" t="s">
        <v>315</v>
      </c>
      <c r="T9" s="1" t="s">
        <v>315</v>
      </c>
      <c r="U9" s="1" t="s">
        <v>315</v>
      </c>
      <c r="V9" s="1" t="s">
        <v>315</v>
      </c>
      <c r="W9" s="1" t="s">
        <v>315</v>
      </c>
      <c r="X9" s="1" t="s">
        <v>41</v>
      </c>
      <c r="Y9" s="1" t="s">
        <v>73</v>
      </c>
      <c r="Z9" s="1" t="s">
        <v>66</v>
      </c>
      <c r="AA9" s="1" t="s">
        <v>315</v>
      </c>
      <c r="AB9" s="1" t="s">
        <v>315</v>
      </c>
      <c r="AC9" s="1" t="s">
        <v>315</v>
      </c>
      <c r="AD9" s="1" t="s">
        <v>315</v>
      </c>
      <c r="AF9" s="1" t="str">
        <f aca="false">VLOOKUP(CODE(O9),$B$6:$D74,3)</f>
        <v>GGU</v>
      </c>
      <c r="AG9" s="1" t="str">
        <f aca="false">VLOOKUP(CODE(P9),$B$6:$D74,3)</f>
        <v>GAC</v>
      </c>
      <c r="AH9" s="1" t="str">
        <f aca="false">VLOOKUP(CODE(Q9),$B$6:$D74,3)</f>
        <v>GUG</v>
      </c>
      <c r="AI9" s="1" t="str">
        <f aca="false">VLOOKUP(CODE(R9),$B$6:$D74,3)</f>
        <v>GCC</v>
      </c>
      <c r="AJ9" s="1" t="str">
        <f aca="false">VLOOKUP(CODE(S9),$B$6:$D74,3)</f>
        <v>AAA</v>
      </c>
      <c r="AK9" s="1" t="str">
        <f aca="false">VLOOKUP(CODE(T9),$B$6:$D74,3)</f>
        <v>AAA</v>
      </c>
      <c r="AL9" s="1" t="str">
        <f aca="false">VLOOKUP(CODE(U9),$B$6:$D74,3)</f>
        <v>AAA</v>
      </c>
      <c r="AM9" s="1" t="str">
        <f aca="false">VLOOKUP(CODE(V9),$B$6:$D74,3)</f>
        <v>AAA</v>
      </c>
      <c r="AN9" s="1" t="str">
        <f aca="false">VLOOKUP(CODE(W9),$B$6:$D74,3)</f>
        <v>AAA</v>
      </c>
      <c r="AO9" s="1" t="str">
        <f aca="false">VLOOKUP(CODE(X9),$B$6:$D74,3)</f>
        <v>UAA</v>
      </c>
      <c r="AP9" s="1" t="str">
        <f aca="false">VLOOKUP(CODE(Y9),$B$6:$D74,3)</f>
        <v>GAC</v>
      </c>
      <c r="AQ9" s="1" t="str">
        <f aca="false">VLOOKUP(CODE(Z9),$B$6:$D74,3)</f>
        <v>UCA</v>
      </c>
      <c r="AR9" s="1" t="str">
        <f aca="false">VLOOKUP(CODE(AA9),$B$6:$D74,3)</f>
        <v>AAA</v>
      </c>
      <c r="AS9" s="1" t="str">
        <f aca="false">VLOOKUP(CODE(AB9),$B$6:$D74,3)</f>
        <v>AAA</v>
      </c>
      <c r="AT9" s="1" t="str">
        <f aca="false">VLOOKUP(CODE(AC9),$B$6:$D74,3)</f>
        <v>AAA</v>
      </c>
      <c r="AU9" s="1" t="str">
        <f aca="false">VLOOKUP(CODE(AD9),$B$6:$D74,3)</f>
        <v>AAA</v>
      </c>
      <c r="AV9" s="92" t="s">
        <v>288</v>
      </c>
      <c r="AW9" s="1" t="s">
        <v>282</v>
      </c>
      <c r="AX9" s="1" t="s">
        <v>280</v>
      </c>
      <c r="AY9" s="1" t="s">
        <v>280</v>
      </c>
      <c r="AZ9" s="1" t="s">
        <v>250</v>
      </c>
      <c r="BA9" s="1" t="s">
        <v>250</v>
      </c>
      <c r="BB9" s="1" t="s">
        <v>293</v>
      </c>
      <c r="BC9" s="1" t="s">
        <v>293</v>
      </c>
    </row>
    <row r="10" customFormat="false" ht="12.75" hidden="false" customHeight="false" outlineLevel="0" collapsed="false">
      <c r="A10" s="0" t="n">
        <f aca="false">B10-32</f>
        <v>4</v>
      </c>
      <c r="B10" s="97" t="n">
        <v>36</v>
      </c>
      <c r="C10" s="98" t="str">
        <f aca="false">CHAR(B10)</f>
        <v>$</v>
      </c>
      <c r="D10" s="98" t="str">
        <f aca="false">SUBSTITUTE(SUBSTITUTE(SUBSTITUTE("XYZ","X",F10),"Y",G10),"Z",H10)</f>
        <v>ACA</v>
      </c>
      <c r="E10" s="1" t="str">
        <f aca="false">VLOOKUP(D10,'Genetic Code'!$B$1:$E$64,3)</f>
        <v>thr</v>
      </c>
      <c r="F10" s="1" t="str">
        <f aca="false">IF(I10=$D$1,$E$1,IF(I10=$D$2,$E$2,IF(I10=$D$3,$E$3,IF(I10=$D$4,$E$4,"?"))))</f>
        <v>A</v>
      </c>
      <c r="G10" s="1" t="str">
        <f aca="false">IF(J10=$D$1,$E$1,IF(J10=$D$2,$E$2,IF(J10=$D$3,$E$3,IF(J10=$D$4,$E$4,"?"))))</f>
        <v>C</v>
      </c>
      <c r="H10" s="1" t="str">
        <f aca="false">IF(K10=$D$1,$E$1,IF(K10=$D$2,$E$2,IF(K10=$D$3,$E$3,IF(K10=$D$4,$E$4,"?"))))</f>
        <v>A</v>
      </c>
      <c r="I10" s="0" t="n">
        <f aca="false">MOD(INT((A10-J10)/16),4)</f>
        <v>0</v>
      </c>
      <c r="J10" s="0" t="n">
        <f aca="false">MOD((A10-K10)/4,4)</f>
        <v>1</v>
      </c>
      <c r="K10" s="0" t="n">
        <f aca="false">MOD(A10,4)</f>
        <v>0</v>
      </c>
      <c r="L10" s="0"/>
      <c r="M10" s="0"/>
      <c r="O10" s="96" t="s">
        <v>76</v>
      </c>
      <c r="P10" s="96" t="s">
        <v>90</v>
      </c>
      <c r="Q10" s="96" t="s">
        <v>66</v>
      </c>
      <c r="R10" s="96" t="s">
        <v>66</v>
      </c>
      <c r="S10" s="96" t="s">
        <v>27</v>
      </c>
      <c r="T10" s="96" t="s">
        <v>83</v>
      </c>
      <c r="U10" s="96" t="s">
        <v>55</v>
      </c>
      <c r="V10" s="96" t="s">
        <v>66</v>
      </c>
      <c r="W10" s="96" t="s">
        <v>73</v>
      </c>
      <c r="X10" s="96" t="s">
        <v>83</v>
      </c>
      <c r="Y10" s="96" t="s">
        <v>86</v>
      </c>
      <c r="Z10" s="96" t="s">
        <v>59</v>
      </c>
      <c r="AA10" s="96" t="s">
        <v>59</v>
      </c>
      <c r="AB10" s="96" t="s">
        <v>315</v>
      </c>
      <c r="AC10" s="96" t="s">
        <v>315</v>
      </c>
      <c r="AD10" s="96" t="s">
        <v>315</v>
      </c>
      <c r="AE10" s="71"/>
      <c r="AF10" s="1" t="str">
        <f aca="false">VLOOKUP(CODE(O10),$B$6:$D75,3)</f>
        <v>GUC</v>
      </c>
      <c r="AG10" s="1" t="str">
        <f aca="false">VLOOKUP(CODE(P10),$B$6:$D75,3)</f>
        <v>GGC</v>
      </c>
      <c r="AH10" s="1" t="str">
        <f aca="false">VLOOKUP(CODE(Q10),$B$6:$D75,3)</f>
        <v>UCA</v>
      </c>
      <c r="AI10" s="1" t="str">
        <f aca="false">VLOOKUP(CODE(R10),$B$6:$D75,3)</f>
        <v>UCA</v>
      </c>
      <c r="AJ10" s="1" t="str">
        <f aca="false">VLOOKUP(CODE(S10),$B$6:$D75,3)</f>
        <v>GCC</v>
      </c>
      <c r="AK10" s="1" t="str">
        <f aca="false">VLOOKUP(CODE(T10),$B$6:$D75,3)</f>
        <v>GUA</v>
      </c>
      <c r="AL10" s="1" t="str">
        <f aca="false">VLOOKUP(CODE(U10),$B$6:$D75,3)</f>
        <v>UAU</v>
      </c>
      <c r="AM10" s="1" t="str">
        <f aca="false">VLOOKUP(CODE(V10),$B$6:$D75,3)</f>
        <v>UCA</v>
      </c>
      <c r="AN10" s="1" t="str">
        <f aca="false">VLOOKUP(CODE(W10),$B$6:$D75,3)</f>
        <v>GAC</v>
      </c>
      <c r="AO10" s="1" t="str">
        <f aca="false">VLOOKUP(CODE(X10),$B$6:$D75,3)</f>
        <v>GUA</v>
      </c>
      <c r="AP10" s="1" t="str">
        <f aca="false">VLOOKUP(CODE(Y10),$B$6:$D75,3)</f>
        <v>UGC</v>
      </c>
      <c r="AQ10" s="1" t="str">
        <f aca="false">VLOOKUP(CODE(Z10),$B$6:$D75,3)</f>
        <v>GUG</v>
      </c>
      <c r="AR10" s="1" t="str">
        <f aca="false">VLOOKUP(CODE(AA10),$B$6:$D75,3)</f>
        <v>GUG</v>
      </c>
      <c r="AS10" s="1" t="str">
        <f aca="false">VLOOKUP(CODE(AB10),$B$6:$D75,3)</f>
        <v>AAA</v>
      </c>
      <c r="AT10" s="1" t="str">
        <f aca="false">VLOOKUP(CODE(AC10),$B$6:$D75,3)</f>
        <v>AAA</v>
      </c>
      <c r="AU10" s="1" t="str">
        <f aca="false">VLOOKUP(CODE(AD10),$B$6:$D75,3)</f>
        <v>AAA</v>
      </c>
      <c r="AV10" s="92" t="s">
        <v>288</v>
      </c>
      <c r="AW10" s="1" t="s">
        <v>282</v>
      </c>
      <c r="AX10" s="1" t="s">
        <v>280</v>
      </c>
      <c r="AY10" s="1" t="s">
        <v>280</v>
      </c>
      <c r="AZ10" s="1" t="s">
        <v>250</v>
      </c>
      <c r="BA10" s="1" t="s">
        <v>250</v>
      </c>
      <c r="BB10" s="1" t="s">
        <v>293</v>
      </c>
      <c r="BC10" s="1" t="s">
        <v>293</v>
      </c>
    </row>
    <row r="11" customFormat="false" ht="12.75" hidden="false" customHeight="false" outlineLevel="0" collapsed="false">
      <c r="A11" s="0" t="n">
        <f aca="false">B11-32</f>
        <v>5</v>
      </c>
      <c r="B11" s="97" t="n">
        <v>37</v>
      </c>
      <c r="C11" s="98" t="str">
        <f aca="false">CHAR(B11)</f>
        <v>%</v>
      </c>
      <c r="D11" s="98" t="str">
        <f aca="false">SUBSTITUTE(SUBSTITUTE(SUBSTITUTE("XYZ","X",F11),"Y",G11),"Z",H11)</f>
        <v>ACC</v>
      </c>
      <c r="E11" s="1" t="str">
        <f aca="false">VLOOKUP(D11,'Genetic Code'!$B$1:$E$64,3)</f>
        <v>thr</v>
      </c>
      <c r="F11" s="1" t="str">
        <f aca="false">IF(I11=$D$1,$E$1,IF(I11=$D$2,$E$2,IF(I11=$D$3,$E$3,IF(I11=$D$4,$E$4,"?"))))</f>
        <v>A</v>
      </c>
      <c r="G11" s="1" t="str">
        <f aca="false">IF(J11=$D$1,$E$1,IF(J11=$D$2,$E$2,IF(J11=$D$3,$E$3,IF(J11=$D$4,$E$4,"?"))))</f>
        <v>C</v>
      </c>
      <c r="H11" s="1" t="str">
        <f aca="false">IF(K11=$D$1,$E$1,IF(K11=$D$2,$E$2,IF(K11=$D$3,$E$3,IF(K11=$D$4,$E$4,"?"))))</f>
        <v>C</v>
      </c>
      <c r="I11" s="0" t="n">
        <f aca="false">MOD(INT((A11-J11)/16),4)</f>
        <v>0</v>
      </c>
      <c r="J11" s="0" t="n">
        <f aca="false">MOD((A11-K11)/4,4)</f>
        <v>1</v>
      </c>
      <c r="K11" s="0" t="n">
        <f aca="false">MOD(A11,4)</f>
        <v>1</v>
      </c>
      <c r="L11" s="0"/>
      <c r="M11" s="0"/>
      <c r="O11" s="1" t="s">
        <v>97</v>
      </c>
      <c r="P11" s="1" t="s">
        <v>73</v>
      </c>
      <c r="Q11" s="1" t="s">
        <v>22</v>
      </c>
      <c r="R11" s="1" t="s">
        <v>22</v>
      </c>
      <c r="S11" s="1" t="s">
        <v>27</v>
      </c>
      <c r="T11" s="1" t="s">
        <v>59</v>
      </c>
      <c r="U11" s="1" t="s">
        <v>315</v>
      </c>
      <c r="V11" s="1" t="s">
        <v>315</v>
      </c>
      <c r="W11" s="1" t="s">
        <v>315</v>
      </c>
      <c r="X11" s="1" t="s">
        <v>59</v>
      </c>
      <c r="Y11" s="1" t="s">
        <v>90</v>
      </c>
      <c r="Z11" s="1" t="s">
        <v>47</v>
      </c>
      <c r="AA11" s="1" t="s">
        <v>37</v>
      </c>
      <c r="AB11" s="1" t="s">
        <v>315</v>
      </c>
      <c r="AC11" s="1" t="s">
        <v>315</v>
      </c>
      <c r="AD11" s="1" t="s">
        <v>315</v>
      </c>
      <c r="AF11" s="1" t="str">
        <f aca="false">VLOOKUP(CODE(O11),$B$6:$D76,3)</f>
        <v>UCU</v>
      </c>
      <c r="AG11" s="1" t="str">
        <f aca="false">VLOOKUP(CODE(P11),$B$6:$D76,3)</f>
        <v>GAC</v>
      </c>
      <c r="AH11" s="1" t="str">
        <f aca="false">VLOOKUP(CODE(Q11),$B$6:$D76,3)</f>
        <v>UAG</v>
      </c>
      <c r="AI11" s="1" t="str">
        <f aca="false">VLOOKUP(CODE(R11),$B$6:$D76,3)</f>
        <v>UAG</v>
      </c>
      <c r="AJ11" s="1" t="str">
        <f aca="false">VLOOKUP(CODE(S11),$B$6:$D76,3)</f>
        <v>GCC</v>
      </c>
      <c r="AK11" s="1" t="str">
        <f aca="false">VLOOKUP(CODE(T11),$B$6:$D76,3)</f>
        <v>GUG</v>
      </c>
      <c r="AL11" s="1" t="str">
        <f aca="false">VLOOKUP(CODE(U11),$B$6:$D76,3)</f>
        <v>AAA</v>
      </c>
      <c r="AM11" s="1" t="str">
        <f aca="false">VLOOKUP(CODE(V11),$B$6:$D76,3)</f>
        <v>AAA</v>
      </c>
      <c r="AN11" s="1" t="str">
        <f aca="false">VLOOKUP(CODE(W11),$B$6:$D76,3)</f>
        <v>AAA</v>
      </c>
      <c r="AO11" s="1" t="str">
        <f aca="false">VLOOKUP(CODE(X11),$B$6:$D76,3)</f>
        <v>GUG</v>
      </c>
      <c r="AP11" s="1" t="str">
        <f aca="false">VLOOKUP(CODE(Y11),$B$6:$D76,3)</f>
        <v>GGC</v>
      </c>
      <c r="AQ11" s="1" t="str">
        <f aca="false">VLOOKUP(CODE(Z11),$B$6:$D76,3)</f>
        <v>GAU</v>
      </c>
      <c r="AR11" s="1" t="str">
        <f aca="false">VLOOKUP(CODE(AA11),$B$6:$D76,3)</f>
        <v>GGU</v>
      </c>
      <c r="AS11" s="1" t="str">
        <f aca="false">VLOOKUP(CODE(AB11),$B$6:$D76,3)</f>
        <v>AAA</v>
      </c>
      <c r="AT11" s="1" t="str">
        <f aca="false">VLOOKUP(CODE(AC11),$B$6:$D76,3)</f>
        <v>AAA</v>
      </c>
      <c r="AU11" s="1" t="str">
        <f aca="false">VLOOKUP(CODE(AD11),$B$6:$D76,3)</f>
        <v>AAA</v>
      </c>
      <c r="AV11" s="92" t="s">
        <v>288</v>
      </c>
      <c r="AW11" s="1" t="s">
        <v>282</v>
      </c>
      <c r="AX11" s="1" t="s">
        <v>280</v>
      </c>
      <c r="AY11" s="1" t="s">
        <v>280</v>
      </c>
      <c r="AZ11" s="1" t="s">
        <v>250</v>
      </c>
      <c r="BA11" s="1" t="s">
        <v>250</v>
      </c>
      <c r="BB11" s="1" t="s">
        <v>293</v>
      </c>
      <c r="BC11" s="1" t="s">
        <v>293</v>
      </c>
    </row>
    <row r="12" customFormat="false" ht="12.75" hidden="false" customHeight="false" outlineLevel="0" collapsed="false">
      <c r="A12" s="0" t="n">
        <f aca="false">B12-32</f>
        <v>6</v>
      </c>
      <c r="B12" s="97" t="n">
        <v>38</v>
      </c>
      <c r="C12" s="98" t="str">
        <f aca="false">CHAR(B12)</f>
        <v>&amp;</v>
      </c>
      <c r="D12" s="98" t="str">
        <f aca="false">SUBSTITUTE(SUBSTITUTE(SUBSTITUTE("XYZ","X",F12),"Y",G12),"Z",H12)</f>
        <v>ACG</v>
      </c>
      <c r="E12" s="1" t="str">
        <f aca="false">VLOOKUP(D12,'Genetic Code'!$B$1:$E$64,3)</f>
        <v>thr</v>
      </c>
      <c r="F12" s="1" t="str">
        <f aca="false">IF(I12=$D$1,$E$1,IF(I12=$D$2,$E$2,IF(I12=$D$3,$E$3,IF(I12=$D$4,$E$4,"?"))))</f>
        <v>A</v>
      </c>
      <c r="G12" s="1" t="str">
        <f aca="false">IF(J12=$D$1,$E$1,IF(J12=$D$2,$E$2,IF(J12=$D$3,$E$3,IF(J12=$D$4,$E$4,"?"))))</f>
        <v>C</v>
      </c>
      <c r="H12" s="1" t="str">
        <f aca="false">IF(K12=$D$1,$E$1,IF(K12=$D$2,$E$2,IF(K12=$D$3,$E$3,IF(K12=$D$4,$E$4,"?"))))</f>
        <v>G</v>
      </c>
      <c r="I12" s="0" t="n">
        <f aca="false">MOD(INT((A12-J12)/16),4)</f>
        <v>0</v>
      </c>
      <c r="J12" s="0" t="n">
        <f aca="false">MOD((A12-K12)/4,4)</f>
        <v>1</v>
      </c>
      <c r="K12" s="0" t="n">
        <f aca="false">MOD(A12,4)</f>
        <v>2</v>
      </c>
      <c r="L12" s="0"/>
      <c r="M12" s="0"/>
      <c r="O12" s="1" t="s">
        <v>93</v>
      </c>
      <c r="P12" s="1" t="s">
        <v>318</v>
      </c>
      <c r="Q12" s="1" t="s">
        <v>83</v>
      </c>
      <c r="R12" s="1" t="s">
        <v>41</v>
      </c>
      <c r="S12" s="1" t="s">
        <v>27</v>
      </c>
      <c r="T12" s="1" t="s">
        <v>22</v>
      </c>
      <c r="U12" s="1" t="s">
        <v>315</v>
      </c>
      <c r="V12" s="1" t="s">
        <v>315</v>
      </c>
      <c r="W12" s="1" t="s">
        <v>315</v>
      </c>
      <c r="X12" s="1" t="s">
        <v>76</v>
      </c>
      <c r="Y12" s="1" t="s">
        <v>73</v>
      </c>
      <c r="Z12" s="1" t="s">
        <v>22</v>
      </c>
      <c r="AA12" s="1" t="s">
        <v>86</v>
      </c>
      <c r="AB12" s="1" t="s">
        <v>83</v>
      </c>
      <c r="AC12" s="1" t="s">
        <v>86</v>
      </c>
      <c r="AD12" s="1" t="s">
        <v>59</v>
      </c>
      <c r="AF12" s="1" t="str">
        <f aca="false">VLOOKUP(CODE(O12),$B$6:$D77,3)</f>
        <v>GCG</v>
      </c>
      <c r="AG12" s="1" t="str">
        <f aca="false">VLOOKUP(CODE(P12),$B$6:$D77,3)</f>
        <v>UCC</v>
      </c>
      <c r="AH12" s="1" t="str">
        <f aca="false">VLOOKUP(CODE(Q12),$B$6:$D77,3)</f>
        <v>GUA</v>
      </c>
      <c r="AI12" s="1" t="str">
        <f aca="false">VLOOKUP(CODE(R12),$B$6:$D77,3)</f>
        <v>UAA</v>
      </c>
      <c r="AJ12" s="1" t="str">
        <f aca="false">VLOOKUP(CODE(S12),$B$6:$D77,3)</f>
        <v>GCC</v>
      </c>
      <c r="AK12" s="1" t="str">
        <f aca="false">VLOOKUP(CODE(T12),$B$6:$D77,3)</f>
        <v>UAG</v>
      </c>
      <c r="AL12" s="1" t="str">
        <f aca="false">VLOOKUP(CODE(U12),$B$6:$D77,3)</f>
        <v>AAA</v>
      </c>
      <c r="AM12" s="1" t="str">
        <f aca="false">VLOOKUP(CODE(V12),$B$6:$D77,3)</f>
        <v>AAA</v>
      </c>
      <c r="AN12" s="1" t="str">
        <f aca="false">VLOOKUP(CODE(W12),$B$6:$D77,3)</f>
        <v>AAA</v>
      </c>
      <c r="AO12" s="1" t="str">
        <f aca="false">VLOOKUP(CODE(X12),$B$6:$D77,3)</f>
        <v>GUC</v>
      </c>
      <c r="AP12" s="1" t="str">
        <f aca="false">VLOOKUP(CODE(Y12),$B$6:$D77,3)</f>
        <v>GAC</v>
      </c>
      <c r="AQ12" s="1" t="str">
        <f aca="false">VLOOKUP(CODE(Z12),$B$6:$D77,3)</f>
        <v>UAG</v>
      </c>
      <c r="AR12" s="1" t="str">
        <f aca="false">VLOOKUP(CODE(AA12),$B$6:$D77,3)</f>
        <v>UGC</v>
      </c>
      <c r="AS12" s="1" t="str">
        <f aca="false">VLOOKUP(CODE(AB12),$B$6:$D77,3)</f>
        <v>GUA</v>
      </c>
      <c r="AT12" s="1" t="str">
        <f aca="false">VLOOKUP(CODE(AC12),$B$6:$D77,3)</f>
        <v>UGC</v>
      </c>
      <c r="AU12" s="1" t="str">
        <f aca="false">VLOOKUP(CODE(AD12),$B$6:$D77,3)</f>
        <v>GUG</v>
      </c>
      <c r="AV12" s="92" t="s">
        <v>288</v>
      </c>
      <c r="AW12" s="1" t="s">
        <v>282</v>
      </c>
      <c r="AX12" s="1" t="s">
        <v>280</v>
      </c>
      <c r="AY12" s="1" t="s">
        <v>280</v>
      </c>
      <c r="AZ12" s="1" t="s">
        <v>250</v>
      </c>
      <c r="BA12" s="1" t="s">
        <v>250</v>
      </c>
      <c r="BB12" s="1" t="s">
        <v>293</v>
      </c>
      <c r="BC12" s="1" t="s">
        <v>293</v>
      </c>
    </row>
    <row r="13" customFormat="false" ht="12.75" hidden="false" customHeight="false" outlineLevel="0" collapsed="false">
      <c r="A13" s="0" t="n">
        <f aca="false">B13-32</f>
        <v>7</v>
      </c>
      <c r="B13" s="97" t="n">
        <v>39</v>
      </c>
      <c r="C13" s="98" t="str">
        <f aca="false">CHAR(B13)</f>
        <v>'</v>
      </c>
      <c r="D13" s="98" t="str">
        <f aca="false">SUBSTITUTE(SUBSTITUTE(SUBSTITUTE("XYZ","X",F13),"Y",G13),"Z",H13)</f>
        <v>ACU</v>
      </c>
      <c r="E13" s="1" t="str">
        <f aca="false">VLOOKUP(D13,'Genetic Code'!$B$1:$E$64,3)</f>
        <v>thr</v>
      </c>
      <c r="F13" s="1" t="str">
        <f aca="false">IF(I13=$D$1,$E$1,IF(I13=$D$2,$E$2,IF(I13=$D$3,$E$3,IF(I13=$D$4,$E$4,"?"))))</f>
        <v>A</v>
      </c>
      <c r="G13" s="1" t="str">
        <f aca="false">IF(J13=$D$1,$E$1,IF(J13=$D$2,$E$2,IF(J13=$D$3,$E$3,IF(J13=$D$4,$E$4,"?"))))</f>
        <v>C</v>
      </c>
      <c r="H13" s="1" t="str">
        <f aca="false">IF(K13=$D$1,$E$1,IF(K13=$D$2,$E$2,IF(K13=$D$3,$E$3,IF(K13=$D$4,$E$4,"?"))))</f>
        <v>U</v>
      </c>
      <c r="I13" s="0" t="n">
        <f aca="false">MOD(INT((A13-J13)/16),4)</f>
        <v>0</v>
      </c>
      <c r="J13" s="0" t="n">
        <f aca="false">MOD((A13-K13)/4,4)</f>
        <v>1</v>
      </c>
      <c r="K13" s="0" t="n">
        <f aca="false">MOD(A13,4)</f>
        <v>3</v>
      </c>
      <c r="L13" s="0"/>
      <c r="M13" s="0"/>
      <c r="O13" s="1" t="s">
        <v>69</v>
      </c>
      <c r="P13" s="1" t="s">
        <v>318</v>
      </c>
      <c r="Q13" s="1" t="s">
        <v>22</v>
      </c>
      <c r="R13" s="1" t="s">
        <v>83</v>
      </c>
      <c r="S13" s="1" t="s">
        <v>319</v>
      </c>
      <c r="T13" s="1" t="s">
        <v>318</v>
      </c>
      <c r="U13" s="1" t="s">
        <v>22</v>
      </c>
      <c r="V13" s="1" t="s">
        <v>66</v>
      </c>
      <c r="W13" s="1" t="s">
        <v>315</v>
      </c>
      <c r="X13" s="1" t="s">
        <v>319</v>
      </c>
      <c r="Y13" s="1" t="s">
        <v>73</v>
      </c>
      <c r="Z13" s="1" t="s">
        <v>22</v>
      </c>
      <c r="AA13" s="1" t="s">
        <v>22</v>
      </c>
      <c r="AB13" s="1" t="s">
        <v>86</v>
      </c>
      <c r="AC13" s="1" t="s">
        <v>315</v>
      </c>
      <c r="AD13" s="1" t="s">
        <v>315</v>
      </c>
      <c r="AF13" s="1" t="str">
        <f aca="false">VLOOKUP(CODE(O13),$B$6:$D78,3)</f>
        <v>GGA</v>
      </c>
      <c r="AG13" s="1" t="str">
        <f aca="false">VLOOKUP(CODE(P13),$B$6:$D78,3)</f>
        <v>UCC</v>
      </c>
      <c r="AH13" s="1" t="str">
        <f aca="false">VLOOKUP(CODE(Q13),$B$6:$D78,3)</f>
        <v>UAG</v>
      </c>
      <c r="AI13" s="1" t="str">
        <f aca="false">VLOOKUP(CODE(R13),$B$6:$D78,3)</f>
        <v>GUA</v>
      </c>
      <c r="AJ13" s="1" t="str">
        <f aca="false">VLOOKUP(CODE(S13),$B$6:$D78,3)</f>
        <v>GAG</v>
      </c>
      <c r="AK13" s="1" t="str">
        <f aca="false">VLOOKUP(CODE(T13),$B$6:$D78,3)</f>
        <v>UCC</v>
      </c>
      <c r="AL13" s="1" t="str">
        <f aca="false">VLOOKUP(CODE(U13),$B$6:$D78,3)</f>
        <v>UAG</v>
      </c>
      <c r="AM13" s="1" t="str">
        <f aca="false">VLOOKUP(CODE(V13),$B$6:$D78,3)</f>
        <v>UCA</v>
      </c>
      <c r="AN13" s="1" t="str">
        <f aca="false">VLOOKUP(CODE(W13),$B$6:$D78,3)</f>
        <v>AAA</v>
      </c>
      <c r="AO13" s="1" t="str">
        <f aca="false">VLOOKUP(CODE(X13),$B$6:$D78,3)</f>
        <v>GAG</v>
      </c>
      <c r="AP13" s="1" t="str">
        <f aca="false">VLOOKUP(CODE(Y13),$B$6:$D78,3)</f>
        <v>GAC</v>
      </c>
      <c r="AQ13" s="1" t="str">
        <f aca="false">VLOOKUP(CODE(Z13),$B$6:$D78,3)</f>
        <v>UAG</v>
      </c>
      <c r="AR13" s="1" t="str">
        <f aca="false">VLOOKUP(CODE(AA13),$B$6:$D78,3)</f>
        <v>UAG</v>
      </c>
      <c r="AS13" s="1" t="str">
        <f aca="false">VLOOKUP(CODE(AB13),$B$6:$D78,3)</f>
        <v>UGC</v>
      </c>
      <c r="AT13" s="1" t="str">
        <f aca="false">VLOOKUP(CODE(AC13),$B$6:$D78,3)</f>
        <v>AAA</v>
      </c>
      <c r="AU13" s="1" t="str">
        <f aca="false">VLOOKUP(CODE(AD13),$B$6:$D78,3)</f>
        <v>AAA</v>
      </c>
      <c r="AV13" s="92" t="s">
        <v>288</v>
      </c>
      <c r="AW13" s="1" t="s">
        <v>282</v>
      </c>
      <c r="AX13" s="1" t="s">
        <v>280</v>
      </c>
      <c r="AY13" s="1" t="s">
        <v>280</v>
      </c>
      <c r="AZ13" s="1" t="s">
        <v>250</v>
      </c>
      <c r="BA13" s="1" t="s">
        <v>250</v>
      </c>
      <c r="BB13" s="1" t="s">
        <v>293</v>
      </c>
      <c r="BC13" s="1" t="s">
        <v>293</v>
      </c>
    </row>
    <row r="14" customFormat="false" ht="12.75" hidden="false" customHeight="false" outlineLevel="0" collapsed="false">
      <c r="A14" s="0" t="n">
        <f aca="false">B14-32</f>
        <v>8</v>
      </c>
      <c r="B14" s="97" t="n">
        <v>40</v>
      </c>
      <c r="C14" s="98" t="str">
        <f aca="false">CHAR(B14)</f>
        <v>(</v>
      </c>
      <c r="D14" s="98" t="str">
        <f aca="false">SUBSTITUTE(SUBSTITUTE(SUBSTITUTE("XYZ","X",F14),"Y",G14),"Z",H14)</f>
        <v>AGA</v>
      </c>
      <c r="E14" s="1" t="str">
        <f aca="false">VLOOKUP(D14,'Genetic Code'!$B$1:$E$64,3)</f>
        <v>arg</v>
      </c>
      <c r="F14" s="1" t="str">
        <f aca="false">IF(I14=$D$1,$E$1,IF(I14=$D$2,$E$2,IF(I14=$D$3,$E$3,IF(I14=$D$4,$E$4,"?"))))</f>
        <v>A</v>
      </c>
      <c r="G14" s="1" t="str">
        <f aca="false">IF(J14=$D$1,$E$1,IF(J14=$D$2,$E$2,IF(J14=$D$3,$E$3,IF(J14=$D$4,$E$4,"?"))))</f>
        <v>G</v>
      </c>
      <c r="H14" s="1" t="str">
        <f aca="false">IF(K14=$D$1,$E$1,IF(K14=$D$2,$E$2,IF(K14=$D$3,$E$3,IF(K14=$D$4,$E$4,"?"))))</f>
        <v>A</v>
      </c>
      <c r="I14" s="0" t="n">
        <f aca="false">MOD(INT((A14-J14)/16),4)</f>
        <v>0</v>
      </c>
      <c r="J14" s="0" t="n">
        <f aca="false">MOD((A14-K14)/4,4)</f>
        <v>2</v>
      </c>
      <c r="K14" s="0" t="n">
        <f aca="false">MOD(A14,4)</f>
        <v>0</v>
      </c>
      <c r="L14" s="0"/>
      <c r="M14" s="0"/>
      <c r="O14" s="1" t="s">
        <v>319</v>
      </c>
      <c r="P14" s="1" t="s">
        <v>320</v>
      </c>
      <c r="Q14" s="1" t="s">
        <v>83</v>
      </c>
      <c r="R14" s="1" t="s">
        <v>83</v>
      </c>
      <c r="S14" s="1" t="s">
        <v>59</v>
      </c>
      <c r="T14" s="1" t="s">
        <v>62</v>
      </c>
      <c r="U14" s="1" t="s">
        <v>27</v>
      </c>
      <c r="V14" s="1" t="s">
        <v>22</v>
      </c>
      <c r="W14" s="1" t="s">
        <v>315</v>
      </c>
      <c r="X14" s="1" t="s">
        <v>76</v>
      </c>
      <c r="Y14" s="1" t="s">
        <v>73</v>
      </c>
      <c r="Z14" s="1" t="s">
        <v>22</v>
      </c>
      <c r="AA14" s="1" t="s">
        <v>37</v>
      </c>
      <c r="AB14" s="1" t="s">
        <v>315</v>
      </c>
      <c r="AC14" s="1" t="s">
        <v>315</v>
      </c>
      <c r="AD14" s="1" t="s">
        <v>315</v>
      </c>
      <c r="AF14" s="1" t="str">
        <f aca="false">VLOOKUP(CODE(O14),$B$6:$D79,3)</f>
        <v>GAG</v>
      </c>
      <c r="AG14" s="1" t="str">
        <f aca="false">VLOOKUP(CODE(P14),$B$6:$D79,3)</f>
        <v>GUU</v>
      </c>
      <c r="AH14" s="1" t="str">
        <f aca="false">VLOOKUP(CODE(Q14),$B$6:$D79,3)</f>
        <v>GUA</v>
      </c>
      <c r="AI14" s="1" t="str">
        <f aca="false">VLOOKUP(CODE(R14),$B$6:$D79,3)</f>
        <v>GUA</v>
      </c>
      <c r="AJ14" s="1" t="str">
        <f aca="false">VLOOKUP(CODE(S14),$B$6:$D79,3)</f>
        <v>GUG</v>
      </c>
      <c r="AK14" s="1" t="str">
        <f aca="false">VLOOKUP(CODE(T14),$B$6:$D79,3)</f>
        <v>GCU</v>
      </c>
      <c r="AL14" s="1" t="str">
        <f aca="false">VLOOKUP(CODE(U14),$B$6:$D79,3)</f>
        <v>GCC</v>
      </c>
      <c r="AM14" s="1" t="str">
        <f aca="false">VLOOKUP(CODE(V14),$B$6:$D79,3)</f>
        <v>UAG</v>
      </c>
      <c r="AN14" s="1" t="str">
        <f aca="false">VLOOKUP(CODE(W14),$B$6:$D79,3)</f>
        <v>AAA</v>
      </c>
      <c r="AO14" s="1" t="str">
        <f aca="false">VLOOKUP(CODE(X14),$B$6:$D79,3)</f>
        <v>GUC</v>
      </c>
      <c r="AP14" s="1" t="str">
        <f aca="false">VLOOKUP(CODE(Y14),$B$6:$D79,3)</f>
        <v>GAC</v>
      </c>
      <c r="AQ14" s="1" t="str">
        <f aca="false">VLOOKUP(CODE(Z14),$B$6:$D79,3)</f>
        <v>UAG</v>
      </c>
      <c r="AR14" s="1" t="str">
        <f aca="false">VLOOKUP(CODE(AA14),$B$6:$D79,3)</f>
        <v>GGU</v>
      </c>
      <c r="AS14" s="1" t="str">
        <f aca="false">VLOOKUP(CODE(AB14),$B$6:$D79,3)</f>
        <v>AAA</v>
      </c>
      <c r="AT14" s="1" t="str">
        <f aca="false">VLOOKUP(CODE(AC14),$B$6:$D79,3)</f>
        <v>AAA</v>
      </c>
      <c r="AU14" s="1" t="str">
        <f aca="false">VLOOKUP(CODE(AD14),$B$6:$D79,3)</f>
        <v>AAA</v>
      </c>
      <c r="AV14" s="92" t="s">
        <v>288</v>
      </c>
      <c r="AW14" s="1" t="s">
        <v>282</v>
      </c>
      <c r="AX14" s="1" t="s">
        <v>280</v>
      </c>
      <c r="AY14" s="1" t="s">
        <v>280</v>
      </c>
      <c r="AZ14" s="1" t="s">
        <v>250</v>
      </c>
      <c r="BA14" s="1" t="s">
        <v>250</v>
      </c>
      <c r="BB14" s="1" t="s">
        <v>293</v>
      </c>
      <c r="BC14" s="1" t="s">
        <v>293</v>
      </c>
    </row>
    <row r="15" customFormat="false" ht="12.75" hidden="false" customHeight="false" outlineLevel="0" collapsed="false">
      <c r="A15" s="0" t="n">
        <f aca="false">B15-32</f>
        <v>9</v>
      </c>
      <c r="B15" s="97" t="n">
        <v>41</v>
      </c>
      <c r="C15" s="98" t="str">
        <f aca="false">CHAR(B15)</f>
        <v>)</v>
      </c>
      <c r="D15" s="98" t="str">
        <f aca="false">SUBSTITUTE(SUBSTITUTE(SUBSTITUTE("XYZ","X",F15),"Y",G15),"Z",H15)</f>
        <v>AGC</v>
      </c>
      <c r="E15" s="1" t="str">
        <f aca="false">VLOOKUP(D15,'Genetic Code'!$B$1:$E$64,3)</f>
        <v>ser</v>
      </c>
      <c r="F15" s="1" t="str">
        <f aca="false">IF(I15=$D$1,$E$1,IF(I15=$D$2,$E$2,IF(I15=$D$3,$E$3,IF(I15=$D$4,$E$4,"?"))))</f>
        <v>A</v>
      </c>
      <c r="G15" s="1" t="str">
        <f aca="false">IF(J15=$D$1,$E$1,IF(J15=$D$2,$E$2,IF(J15=$D$3,$E$3,IF(J15=$D$4,$E$4,"?"))))</f>
        <v>G</v>
      </c>
      <c r="H15" s="1" t="str">
        <f aca="false">IF(K15=$D$1,$E$1,IF(K15=$D$2,$E$2,IF(K15=$D$3,$E$3,IF(K15=$D$4,$E$4,"?"))))</f>
        <v>C</v>
      </c>
      <c r="I15" s="0" t="n">
        <f aca="false">MOD(INT((A15-J15)/16),4)</f>
        <v>0</v>
      </c>
      <c r="J15" s="0" t="n">
        <f aca="false">MOD((A15-K15)/4,4)</f>
        <v>2</v>
      </c>
      <c r="K15" s="0" t="n">
        <f aca="false">MOD(A15,4)</f>
        <v>1</v>
      </c>
      <c r="L15" s="0"/>
      <c r="M15" s="0"/>
      <c r="AW15" s="1"/>
      <c r="AX15" s="25"/>
      <c r="AY15" s="25"/>
      <c r="AZ15" s="25"/>
      <c r="BA15" s="1"/>
      <c r="BB15" s="1"/>
      <c r="BC15" s="1"/>
    </row>
    <row r="16" customFormat="false" ht="12.75" hidden="false" customHeight="false" outlineLevel="0" collapsed="false">
      <c r="A16" s="0" t="n">
        <f aca="false">B16-32</f>
        <v>10</v>
      </c>
      <c r="B16" s="97" t="n">
        <v>42</v>
      </c>
      <c r="C16" s="98" t="str">
        <f aca="false">CHAR(B16)</f>
        <v>*</v>
      </c>
      <c r="D16" s="98" t="str">
        <f aca="false">SUBSTITUTE(SUBSTITUTE(SUBSTITUTE("XYZ","X",F16),"Y",G16),"Z",H16)</f>
        <v>AGG</v>
      </c>
      <c r="E16" s="1" t="str">
        <f aca="false">VLOOKUP(D16,'Genetic Code'!$B$1:$E$64,3)</f>
        <v>arg</v>
      </c>
      <c r="F16" s="1" t="str">
        <f aca="false">IF(I16=$D$1,$E$1,IF(I16=$D$2,$E$2,IF(I16=$D$3,$E$3,IF(I16=$D$4,$E$4,"?"))))</f>
        <v>A</v>
      </c>
      <c r="G16" s="1" t="str">
        <f aca="false">IF(J16=$D$1,$E$1,IF(J16=$D$2,$E$2,IF(J16=$D$3,$E$3,IF(J16=$D$4,$E$4,"?"))))</f>
        <v>G</v>
      </c>
      <c r="H16" s="1" t="str">
        <f aca="false">IF(K16=$D$1,$E$1,IF(K16=$D$2,$E$2,IF(K16=$D$3,$E$3,IF(K16=$D$4,$E$4,"?"))))</f>
        <v>G</v>
      </c>
      <c r="I16" s="0" t="n">
        <f aca="false">MOD(INT((A16-J16)/16),4)</f>
        <v>0</v>
      </c>
      <c r="J16" s="0" t="n">
        <f aca="false">MOD((A16-K16)/4,4)</f>
        <v>2</v>
      </c>
      <c r="K16" s="0" t="n">
        <f aca="false">MOD(A16,4)</f>
        <v>2</v>
      </c>
      <c r="L16" s="0"/>
      <c r="M16" s="0"/>
      <c r="AW16" s="1"/>
      <c r="AX16" s="25"/>
      <c r="AY16" s="25"/>
      <c r="AZ16" s="25"/>
      <c r="BA16" s="1"/>
      <c r="BB16" s="1"/>
      <c r="BC16" s="1"/>
    </row>
    <row r="17" customFormat="false" ht="12.75" hidden="false" customHeight="false" outlineLevel="0" collapsed="false">
      <c r="A17" s="0" t="n">
        <f aca="false">B17-32</f>
        <v>11</v>
      </c>
      <c r="B17" s="97" t="n">
        <v>43</v>
      </c>
      <c r="C17" s="98" t="str">
        <f aca="false">CHAR(B17)</f>
        <v>+</v>
      </c>
      <c r="D17" s="98" t="str">
        <f aca="false">SUBSTITUTE(SUBSTITUTE(SUBSTITUTE("XYZ","X",F17),"Y",G17),"Z",H17)</f>
        <v>AGU</v>
      </c>
      <c r="E17" s="1" t="str">
        <f aca="false">VLOOKUP(D17,'Genetic Code'!$B$1:$E$64,3)</f>
        <v>ser</v>
      </c>
      <c r="F17" s="1" t="str">
        <f aca="false">IF(I17=$D$1,$E$1,IF(I17=$D$2,$E$2,IF(I17=$D$3,$E$3,IF(I17=$D$4,$E$4,"?"))))</f>
        <v>A</v>
      </c>
      <c r="G17" s="1" t="str">
        <f aca="false">IF(J17=$D$1,$E$1,IF(J17=$D$2,$E$2,IF(J17=$D$3,$E$3,IF(J17=$D$4,$E$4,"?"))))</f>
        <v>G</v>
      </c>
      <c r="H17" s="1" t="str">
        <f aca="false">IF(K17=$D$1,$E$1,IF(K17=$D$2,$E$2,IF(K17=$D$3,$E$3,IF(K17=$D$4,$E$4,"?"))))</f>
        <v>U</v>
      </c>
      <c r="I17" s="0" t="n">
        <f aca="false">MOD(INT((A17-J17)/16),4)</f>
        <v>0</v>
      </c>
      <c r="J17" s="0" t="n">
        <f aca="false">MOD((A17-K17)/4,4)</f>
        <v>2</v>
      </c>
      <c r="K17" s="0" t="n">
        <f aca="false">MOD(A17,4)</f>
        <v>3</v>
      </c>
      <c r="L17" s="0"/>
      <c r="M17" s="0"/>
      <c r="O17" s="93" t="s">
        <v>319</v>
      </c>
      <c r="P17" s="93" t="s">
        <v>27</v>
      </c>
      <c r="Q17" s="93" t="s">
        <v>47</v>
      </c>
      <c r="R17" s="93" t="s">
        <v>37</v>
      </c>
      <c r="S17" s="93" t="s">
        <v>76</v>
      </c>
      <c r="T17" s="93" t="s">
        <v>73</v>
      </c>
      <c r="U17" s="93" t="s">
        <v>59</v>
      </c>
      <c r="V17" s="93" t="s">
        <v>315</v>
      </c>
      <c r="W17" s="93" t="s">
        <v>315</v>
      </c>
      <c r="X17" s="93" t="s">
        <v>319</v>
      </c>
      <c r="Y17" s="93" t="s">
        <v>22</v>
      </c>
      <c r="Z17" s="93" t="s">
        <v>90</v>
      </c>
      <c r="AA17" s="93" t="s">
        <v>73</v>
      </c>
      <c r="AB17" s="93" t="s">
        <v>59</v>
      </c>
      <c r="AC17" s="93" t="s">
        <v>315</v>
      </c>
      <c r="AD17" s="93" t="s">
        <v>315</v>
      </c>
      <c r="AE17" s="99"/>
      <c r="AF17" s="25" t="str">
        <f aca="false">VLOOKUP(CODE(O17),$B$6:$D69,3)</f>
        <v>GAG</v>
      </c>
      <c r="AG17" s="25" t="str">
        <f aca="false">VLOOKUP(CODE(P17),$B$6:$D69,3)</f>
        <v>GCC</v>
      </c>
      <c r="AH17" s="25" t="str">
        <f aca="false">VLOOKUP(CODE(Q17),$B$6:$D69,3)</f>
        <v>GAU</v>
      </c>
      <c r="AI17" s="25" t="str">
        <f aca="false">VLOOKUP(CODE(R17),$B$6:$D69,3)</f>
        <v>GGU</v>
      </c>
      <c r="AJ17" s="25" t="str">
        <f aca="false">VLOOKUP(CODE(S17),$B$6:$D69,3)</f>
        <v>GUC</v>
      </c>
      <c r="AK17" s="25" t="str">
        <f aca="false">VLOOKUP(CODE(T17),$B$6:$D69,3)</f>
        <v>GAC</v>
      </c>
      <c r="AL17" s="25" t="str">
        <f aca="false">VLOOKUP(CODE(U17),$B$6:$D69,3)</f>
        <v>GUG</v>
      </c>
      <c r="AM17" s="25" t="str">
        <f aca="false">VLOOKUP(CODE(V17),$B$6:$D69,3)</f>
        <v>AAA</v>
      </c>
      <c r="AN17" s="25" t="str">
        <f aca="false">VLOOKUP(CODE(W17),$B$6:$D69,3)</f>
        <v>AAA</v>
      </c>
      <c r="AO17" s="25" t="str">
        <f aca="false">VLOOKUP(CODE(X17),$B$6:$D69,3)</f>
        <v>GAG</v>
      </c>
      <c r="AP17" s="25" t="str">
        <f aca="false">VLOOKUP(CODE(Y17),$B$6:$D69,3)</f>
        <v>UAG</v>
      </c>
      <c r="AQ17" s="25" t="str">
        <f aca="false">VLOOKUP(CODE(Z17),$B$6:$D69,3)</f>
        <v>GGC</v>
      </c>
      <c r="AR17" s="25" t="str">
        <f aca="false">VLOOKUP(CODE(AA17),$B$6:$D69,3)</f>
        <v>GAC</v>
      </c>
      <c r="AS17" s="25" t="str">
        <f aca="false">VLOOKUP(CODE(AB17),$B$6:$D69,3)</f>
        <v>GUG</v>
      </c>
      <c r="AT17" s="25" t="str">
        <f aca="false">VLOOKUP(CODE(AC17),$B$6:$D69,3)</f>
        <v>AAA</v>
      </c>
      <c r="AU17" s="25" t="str">
        <f aca="false">VLOOKUP(CODE(AD17),$B$6:$D69,3)</f>
        <v>AAA</v>
      </c>
      <c r="AV17" s="1" t="str">
        <f aca="false">AV4</f>
        <v>UAA</v>
      </c>
      <c r="AW17" s="1" t="str">
        <f aca="false">AW4</f>
        <v>GUA</v>
      </c>
      <c r="AX17" s="1" t="str">
        <f aca="false">AX4</f>
        <v>GGG</v>
      </c>
      <c r="AY17" s="1" t="str">
        <f aca="false">AY4</f>
        <v>GGG</v>
      </c>
      <c r="AZ17" s="1" t="str">
        <f aca="false">AZ4</f>
        <v>CCC</v>
      </c>
      <c r="BA17" s="1" t="str">
        <f aca="false">BA4</f>
        <v>CCC</v>
      </c>
      <c r="BB17" s="1" t="str">
        <f aca="false">BB4</f>
        <v>UAG</v>
      </c>
      <c r="BC17" s="1" t="str">
        <f aca="false">BC4</f>
        <v>UAG</v>
      </c>
    </row>
    <row r="18" customFormat="false" ht="12.75" hidden="false" customHeight="false" outlineLevel="0" collapsed="false">
      <c r="A18" s="0" t="n">
        <f aca="false">B18-32</f>
        <v>12</v>
      </c>
      <c r="B18" s="97" t="n">
        <v>44</v>
      </c>
      <c r="C18" s="98" t="str">
        <f aca="false">CHAR(B18)</f>
        <v>,</v>
      </c>
      <c r="D18" s="98" t="str">
        <f aca="false">SUBSTITUTE(SUBSTITUTE(SUBSTITUTE("XYZ","X",F18),"Y",G18),"Z",H18)</f>
        <v>AUA</v>
      </c>
      <c r="E18" s="1" t="str">
        <f aca="false">VLOOKUP(D18,'Genetic Code'!$B$1:$E$64,3)</f>
        <v>ile</v>
      </c>
      <c r="F18" s="1" t="str">
        <f aca="false">IF(I18=$D$1,$E$1,IF(I18=$D$2,$E$2,IF(I18=$D$3,$E$3,IF(I18=$D$4,$E$4,"?"))))</f>
        <v>A</v>
      </c>
      <c r="G18" s="1" t="str">
        <f aca="false">IF(J18=$D$1,$E$1,IF(J18=$D$2,$E$2,IF(J18=$D$3,$E$3,IF(J18=$D$4,$E$4,"?"))))</f>
        <v>U</v>
      </c>
      <c r="H18" s="1" t="str">
        <f aca="false">IF(K18=$D$1,$E$1,IF(K18=$D$2,$E$2,IF(K18=$D$3,$E$3,IF(K18=$D$4,$E$4,"?"))))</f>
        <v>A</v>
      </c>
      <c r="I18" s="0" t="n">
        <f aca="false">MOD(INT((A18-J18)/16),4)</f>
        <v>0</v>
      </c>
      <c r="J18" s="0" t="n">
        <f aca="false">MOD((A18-K18)/4,4)</f>
        <v>3</v>
      </c>
      <c r="K18" s="0" t="n">
        <f aca="false">MOD(A18,4)</f>
        <v>0</v>
      </c>
      <c r="L18" s="0"/>
      <c r="M18" s="0"/>
      <c r="O18" s="25" t="s">
        <v>319</v>
      </c>
      <c r="P18" s="25" t="s">
        <v>83</v>
      </c>
      <c r="Q18" s="25" t="s">
        <v>318</v>
      </c>
      <c r="R18" s="25" t="s">
        <v>76</v>
      </c>
      <c r="S18" s="25" t="s">
        <v>27</v>
      </c>
      <c r="T18" s="25" t="s">
        <v>315</v>
      </c>
      <c r="U18" s="25" t="s">
        <v>315</v>
      </c>
      <c r="V18" s="25" t="s">
        <v>315</v>
      </c>
      <c r="W18" s="25" t="s">
        <v>315</v>
      </c>
      <c r="X18" s="25" t="s">
        <v>83</v>
      </c>
      <c r="Y18" s="25" t="s">
        <v>27</v>
      </c>
      <c r="Z18" s="25" t="s">
        <v>320</v>
      </c>
      <c r="AA18" s="25" t="s">
        <v>315</v>
      </c>
      <c r="AB18" s="25" t="s">
        <v>315</v>
      </c>
      <c r="AC18" s="25" t="s">
        <v>315</v>
      </c>
      <c r="AD18" s="25" t="s">
        <v>315</v>
      </c>
      <c r="AE18" s="23"/>
      <c r="AF18" s="25" t="str">
        <f aca="false">VLOOKUP(CODE(O18),$B$6:$D70,3)</f>
        <v>GAG</v>
      </c>
      <c r="AG18" s="25" t="str">
        <f aca="false">VLOOKUP(CODE(P18),$B$6:$D70,3)</f>
        <v>GUA</v>
      </c>
      <c r="AH18" s="25" t="str">
        <f aca="false">VLOOKUP(CODE(Q18),$B$6:$D70,3)</f>
        <v>UCC</v>
      </c>
      <c r="AI18" s="25" t="str">
        <f aca="false">VLOOKUP(CODE(R18),$B$6:$D70,3)</f>
        <v>GUC</v>
      </c>
      <c r="AJ18" s="25" t="str">
        <f aca="false">VLOOKUP(CODE(S18),$B$6:$D70,3)</f>
        <v>GCC</v>
      </c>
      <c r="AK18" s="25" t="str">
        <f aca="false">VLOOKUP(CODE(T18),$B$6:$D70,3)</f>
        <v>AAA</v>
      </c>
      <c r="AL18" s="25" t="str">
        <f aca="false">VLOOKUP(CODE(U18),$B$6:$D70,3)</f>
        <v>AAA</v>
      </c>
      <c r="AM18" s="25" t="str">
        <f aca="false">VLOOKUP(CODE(V18),$B$6:$D70,3)</f>
        <v>AAA</v>
      </c>
      <c r="AN18" s="25" t="str">
        <f aca="false">VLOOKUP(CODE(W18),$B$6:$D70,3)</f>
        <v>AAA</v>
      </c>
      <c r="AO18" s="25" t="str">
        <f aca="false">VLOOKUP(CODE(X18),$B$6:$D70,3)</f>
        <v>GUA</v>
      </c>
      <c r="AP18" s="25" t="str">
        <f aca="false">VLOOKUP(CODE(Y18),$B$6:$D70,3)</f>
        <v>GCC</v>
      </c>
      <c r="AQ18" s="25" t="str">
        <f aca="false">VLOOKUP(CODE(Z18),$B$6:$D70,3)</f>
        <v>GUU</v>
      </c>
      <c r="AR18" s="25" t="str">
        <f aca="false">VLOOKUP(CODE(AA18),$B$6:$D70,3)</f>
        <v>AAA</v>
      </c>
      <c r="AS18" s="25" t="str">
        <f aca="false">VLOOKUP(CODE(AB18),$B$6:$D70,3)</f>
        <v>AAA</v>
      </c>
      <c r="AT18" s="25" t="str">
        <f aca="false">VLOOKUP(CODE(AC18),$B$6:$D70,3)</f>
        <v>AAA</v>
      </c>
      <c r="AU18" s="25" t="str">
        <f aca="false">VLOOKUP(CODE(AD18),$B$6:$D70,3)</f>
        <v>AAA</v>
      </c>
      <c r="AV18" s="1" t="str">
        <f aca="false">AV5</f>
        <v>UAA</v>
      </c>
      <c r="AW18" s="1" t="str">
        <f aca="false">AW5</f>
        <v>GUA</v>
      </c>
      <c r="AX18" s="1" t="str">
        <f aca="false">AX5</f>
        <v>GGG</v>
      </c>
      <c r="AY18" s="1" t="str">
        <f aca="false">AY5</f>
        <v>GGG</v>
      </c>
      <c r="AZ18" s="1" t="str">
        <f aca="false">AZ5</f>
        <v>CCC</v>
      </c>
      <c r="BA18" s="1" t="str">
        <f aca="false">BA5</f>
        <v>CCC</v>
      </c>
      <c r="BB18" s="1" t="str">
        <f aca="false">BB5</f>
        <v>UAG</v>
      </c>
      <c r="BC18" s="1" t="str">
        <f aca="false">BC5</f>
        <v>UAG</v>
      </c>
    </row>
    <row r="19" customFormat="false" ht="12.75" hidden="false" customHeight="false" outlineLevel="0" collapsed="false">
      <c r="A19" s="0" t="n">
        <f aca="false">B19-32</f>
        <v>13</v>
      </c>
      <c r="B19" s="97" t="n">
        <v>45</v>
      </c>
      <c r="C19" s="98" t="str">
        <f aca="false">CHAR(B19)</f>
        <v>-</v>
      </c>
      <c r="D19" s="98" t="str">
        <f aca="false">SUBSTITUTE(SUBSTITUTE(SUBSTITUTE("XYZ","X",F19),"Y",G19),"Z",H19)</f>
        <v>AUC</v>
      </c>
      <c r="E19" s="1" t="str">
        <f aca="false">VLOOKUP(D19,'Genetic Code'!$B$1:$E$64,3)</f>
        <v>ile</v>
      </c>
      <c r="F19" s="1" t="str">
        <f aca="false">IF(I19=$D$1,$E$1,IF(I19=$D$2,$E$2,IF(I19=$D$3,$E$3,IF(I19=$D$4,$E$4,"?"))))</f>
        <v>A</v>
      </c>
      <c r="G19" s="1" t="str">
        <f aca="false">IF(J19=$D$1,$E$1,IF(J19=$D$2,$E$2,IF(J19=$D$3,$E$3,IF(J19=$D$4,$E$4,"?"))))</f>
        <v>U</v>
      </c>
      <c r="H19" s="1" t="str">
        <f aca="false">IF(K19=$D$1,$E$1,IF(K19=$D$2,$E$2,IF(K19=$D$3,$E$3,IF(K19=$D$4,$E$4,"?"))))</f>
        <v>C</v>
      </c>
      <c r="I19" s="0" t="n">
        <f aca="false">MOD(INT((A19-J19)/16),4)</f>
        <v>0</v>
      </c>
      <c r="J19" s="0" t="n">
        <f aca="false">MOD((A19-K19)/4,4)</f>
        <v>3</v>
      </c>
      <c r="K19" s="0" t="n">
        <f aca="false">MOD(A19,4)</f>
        <v>1</v>
      </c>
      <c r="L19" s="0"/>
      <c r="M19" s="0"/>
      <c r="O19" s="25" t="s">
        <v>319</v>
      </c>
      <c r="P19" s="25" t="s">
        <v>320</v>
      </c>
      <c r="Q19" s="25" t="s">
        <v>83</v>
      </c>
      <c r="R19" s="25" t="s">
        <v>83</v>
      </c>
      <c r="S19" s="25" t="s">
        <v>59</v>
      </c>
      <c r="T19" s="25" t="s">
        <v>62</v>
      </c>
      <c r="U19" s="25" t="s">
        <v>27</v>
      </c>
      <c r="V19" s="25" t="s">
        <v>22</v>
      </c>
      <c r="W19" s="25" t="s">
        <v>315</v>
      </c>
      <c r="X19" s="25" t="s">
        <v>76</v>
      </c>
      <c r="Y19" s="25" t="s">
        <v>73</v>
      </c>
      <c r="Z19" s="25" t="s">
        <v>22</v>
      </c>
      <c r="AA19" s="25" t="s">
        <v>37</v>
      </c>
      <c r="AB19" s="25" t="s">
        <v>315</v>
      </c>
      <c r="AC19" s="25" t="s">
        <v>315</v>
      </c>
      <c r="AD19" s="25" t="s">
        <v>315</v>
      </c>
      <c r="AE19" s="23"/>
      <c r="AF19" s="25" t="str">
        <f aca="false">VLOOKUP(CODE(O19),$B$6:$D71,3)</f>
        <v>GAG</v>
      </c>
      <c r="AG19" s="25" t="str">
        <f aca="false">VLOOKUP(CODE(P19),$B$6:$D71,3)</f>
        <v>GUU</v>
      </c>
      <c r="AH19" s="25" t="str">
        <f aca="false">VLOOKUP(CODE(Q19),$B$6:$D71,3)</f>
        <v>GUA</v>
      </c>
      <c r="AI19" s="25" t="str">
        <f aca="false">VLOOKUP(CODE(R19),$B$6:$D71,3)</f>
        <v>GUA</v>
      </c>
      <c r="AJ19" s="25" t="str">
        <f aca="false">VLOOKUP(CODE(S19),$B$6:$D71,3)</f>
        <v>GUG</v>
      </c>
      <c r="AK19" s="25" t="str">
        <f aca="false">VLOOKUP(CODE(T19),$B$6:$D71,3)</f>
        <v>GCU</v>
      </c>
      <c r="AL19" s="25" t="str">
        <f aca="false">VLOOKUP(CODE(U19),$B$6:$D71,3)</f>
        <v>GCC</v>
      </c>
      <c r="AM19" s="25" t="str">
        <f aca="false">VLOOKUP(CODE(V19),$B$6:$D71,3)</f>
        <v>UAG</v>
      </c>
      <c r="AN19" s="25" t="str">
        <f aca="false">VLOOKUP(CODE(W19),$B$6:$D71,3)</f>
        <v>AAA</v>
      </c>
      <c r="AO19" s="25" t="str">
        <f aca="false">VLOOKUP(CODE(X19),$B$6:$D71,3)</f>
        <v>GUC</v>
      </c>
      <c r="AP19" s="25" t="str">
        <f aca="false">VLOOKUP(CODE(Y19),$B$6:$D71,3)</f>
        <v>GAC</v>
      </c>
      <c r="AQ19" s="25" t="str">
        <f aca="false">VLOOKUP(CODE(Z19),$B$6:$D71,3)</f>
        <v>UAG</v>
      </c>
      <c r="AR19" s="25" t="str">
        <f aca="false">VLOOKUP(CODE(AA19),$B$6:$D71,3)</f>
        <v>GGU</v>
      </c>
      <c r="AS19" s="25" t="str">
        <f aca="false">VLOOKUP(CODE(AB19),$B$6:$D71,3)</f>
        <v>AAA</v>
      </c>
      <c r="AT19" s="25" t="str">
        <f aca="false">VLOOKUP(CODE(AC19),$B$6:$D71,3)</f>
        <v>AAA</v>
      </c>
      <c r="AU19" s="25" t="str">
        <f aca="false">VLOOKUP(CODE(AD19),$B$6:$D71,3)</f>
        <v>AAA</v>
      </c>
      <c r="AV19" s="1" t="str">
        <f aca="false">AV6</f>
        <v>UAA</v>
      </c>
      <c r="AW19" s="1" t="str">
        <f aca="false">AW6</f>
        <v>GUA</v>
      </c>
      <c r="AX19" s="1" t="str">
        <f aca="false">AX6</f>
        <v>GGG</v>
      </c>
      <c r="AY19" s="1" t="str">
        <f aca="false">AY6</f>
        <v>GGG</v>
      </c>
      <c r="AZ19" s="1" t="str">
        <f aca="false">AZ6</f>
        <v>CCC</v>
      </c>
      <c r="BA19" s="1" t="str">
        <f aca="false">BA6</f>
        <v>CCC</v>
      </c>
      <c r="BB19" s="1" t="str">
        <f aca="false">BB6</f>
        <v>UAG</v>
      </c>
      <c r="BC19" s="1" t="str">
        <f aca="false">BC6</f>
        <v>UAG</v>
      </c>
    </row>
    <row r="20" customFormat="false" ht="12.75" hidden="false" customHeight="false" outlineLevel="0" collapsed="false">
      <c r="A20" s="0" t="n">
        <f aca="false">B20-32</f>
        <v>14</v>
      </c>
      <c r="B20" s="97" t="n">
        <v>46</v>
      </c>
      <c r="C20" s="98" t="str">
        <f aca="false">CHAR(B20)</f>
        <v>.</v>
      </c>
      <c r="D20" s="98" t="str">
        <f aca="false">SUBSTITUTE(SUBSTITUTE(SUBSTITUTE("XYZ","X",F20),"Y",G20),"Z",H20)</f>
        <v>AUG</v>
      </c>
      <c r="E20" s="1" t="str">
        <f aca="false">VLOOKUP(D20,'Genetic Code'!$B$1:$E$64,3)</f>
        <v>START</v>
      </c>
      <c r="F20" s="1" t="str">
        <f aca="false">IF(I20=$D$1,$E$1,IF(I20=$D$2,$E$2,IF(I20=$D$3,$E$3,IF(I20=$D$4,$E$4,"?"))))</f>
        <v>A</v>
      </c>
      <c r="G20" s="1" t="str">
        <f aca="false">IF(J20=$D$1,$E$1,IF(J20=$D$2,$E$2,IF(J20=$D$3,$E$3,IF(J20=$D$4,$E$4,"?"))))</f>
        <v>U</v>
      </c>
      <c r="H20" s="1" t="str">
        <f aca="false">IF(K20=$D$1,$E$1,IF(K20=$D$2,$E$2,IF(K20=$D$3,$E$3,IF(K20=$D$4,$E$4,"?"))))</f>
        <v>G</v>
      </c>
      <c r="I20" s="0" t="n">
        <f aca="false">MOD(INT((A20-J20)/16),4)</f>
        <v>0</v>
      </c>
      <c r="J20" s="0" t="n">
        <f aca="false">MOD((A20-K20)/4,4)</f>
        <v>3</v>
      </c>
      <c r="K20" s="0" t="n">
        <f aca="false">MOD(A20,4)</f>
        <v>2</v>
      </c>
      <c r="L20" s="0"/>
      <c r="M20" s="0"/>
      <c r="O20" s="25" t="s">
        <v>93</v>
      </c>
      <c r="P20" s="25" t="s">
        <v>90</v>
      </c>
      <c r="Q20" s="25" t="s">
        <v>55</v>
      </c>
      <c r="R20" s="25" t="s">
        <v>69</v>
      </c>
      <c r="S20" s="25" t="s">
        <v>315</v>
      </c>
      <c r="T20" s="25" t="s">
        <v>315</v>
      </c>
      <c r="U20" s="25" t="s">
        <v>315</v>
      </c>
      <c r="V20" s="25" t="s">
        <v>315</v>
      </c>
      <c r="W20" s="25" t="s">
        <v>315</v>
      </c>
      <c r="X20" s="25" t="s">
        <v>22</v>
      </c>
      <c r="Y20" s="25" t="s">
        <v>318</v>
      </c>
      <c r="Z20" s="25" t="s">
        <v>55</v>
      </c>
      <c r="AA20" s="25" t="s">
        <v>55</v>
      </c>
      <c r="AB20" s="25" t="s">
        <v>315</v>
      </c>
      <c r="AC20" s="25" t="s">
        <v>315</v>
      </c>
      <c r="AD20" s="25" t="s">
        <v>315</v>
      </c>
      <c r="AE20" s="23"/>
      <c r="AF20" s="25" t="str">
        <f aca="false">VLOOKUP(CODE(O20),$B$6:$D72,3)</f>
        <v>GCG</v>
      </c>
      <c r="AG20" s="25" t="str">
        <f aca="false">VLOOKUP(CODE(P20),$B$6:$D72,3)</f>
        <v>GGC</v>
      </c>
      <c r="AH20" s="25" t="str">
        <f aca="false">VLOOKUP(CODE(Q20),$B$6:$D72,3)</f>
        <v>UAU</v>
      </c>
      <c r="AI20" s="25" t="str">
        <f aca="false">VLOOKUP(CODE(R20),$B$6:$D72,3)</f>
        <v>GGA</v>
      </c>
      <c r="AJ20" s="25" t="str">
        <f aca="false">VLOOKUP(CODE(S20),$B$6:$D72,3)</f>
        <v>AAA</v>
      </c>
      <c r="AK20" s="25" t="str">
        <f aca="false">VLOOKUP(CODE(T20),$B$6:$D72,3)</f>
        <v>AAA</v>
      </c>
      <c r="AL20" s="25" t="str">
        <f aca="false">VLOOKUP(CODE(U20),$B$6:$D72,3)</f>
        <v>AAA</v>
      </c>
      <c r="AM20" s="25" t="str">
        <f aca="false">VLOOKUP(CODE(V20),$B$6:$D72,3)</f>
        <v>AAA</v>
      </c>
      <c r="AN20" s="25" t="str">
        <f aca="false">VLOOKUP(CODE(W20),$B$6:$D72,3)</f>
        <v>AAA</v>
      </c>
      <c r="AO20" s="25" t="str">
        <f aca="false">VLOOKUP(CODE(X20),$B$6:$D72,3)</f>
        <v>UAG</v>
      </c>
      <c r="AP20" s="25" t="str">
        <f aca="false">VLOOKUP(CODE(Y20),$B$6:$D72,3)</f>
        <v>UCC</v>
      </c>
      <c r="AQ20" s="25" t="str">
        <f aca="false">VLOOKUP(CODE(Z20),$B$6:$D72,3)</f>
        <v>UAU</v>
      </c>
      <c r="AR20" s="25" t="str">
        <f aca="false">VLOOKUP(CODE(AA20),$B$6:$D72,3)</f>
        <v>UAU</v>
      </c>
      <c r="AS20" s="25" t="str">
        <f aca="false">VLOOKUP(CODE(AB20),$B$6:$D72,3)</f>
        <v>AAA</v>
      </c>
      <c r="AT20" s="25" t="str">
        <f aca="false">VLOOKUP(CODE(AC20),$B$6:$D72,3)</f>
        <v>AAA</v>
      </c>
      <c r="AU20" s="25" t="str">
        <f aca="false">VLOOKUP(CODE(AD20),$B$6:$D72,3)</f>
        <v>AAA</v>
      </c>
      <c r="AV20" s="1" t="str">
        <f aca="false">AV7</f>
        <v>UAA</v>
      </c>
      <c r="AW20" s="1" t="str">
        <f aca="false">AW7</f>
        <v>GUA</v>
      </c>
      <c r="AX20" s="1" t="str">
        <f aca="false">AX7</f>
        <v>GGG</v>
      </c>
      <c r="AY20" s="1" t="str">
        <f aca="false">AY7</f>
        <v>GGG</v>
      </c>
      <c r="AZ20" s="1" t="str">
        <f aca="false">AZ7</f>
        <v>CCC</v>
      </c>
      <c r="BA20" s="1" t="str">
        <f aca="false">BA7</f>
        <v>CCC</v>
      </c>
      <c r="BB20" s="1" t="str">
        <f aca="false">BB7</f>
        <v>UAG</v>
      </c>
      <c r="BC20" s="1" t="str">
        <f aca="false">BC7</f>
        <v>UAG</v>
      </c>
    </row>
    <row r="21" customFormat="false" ht="12.75" hidden="false" customHeight="false" outlineLevel="0" collapsed="false">
      <c r="A21" s="0" t="n">
        <f aca="false">B21-32</f>
        <v>15</v>
      </c>
      <c r="B21" s="97" t="n">
        <v>47</v>
      </c>
      <c r="C21" s="98" t="str">
        <f aca="false">CHAR(B21)</f>
        <v>/</v>
      </c>
      <c r="D21" s="98" t="str">
        <f aca="false">SUBSTITUTE(SUBSTITUTE(SUBSTITUTE("XYZ","X",F21),"Y",G21),"Z",H21)</f>
        <v>AUU</v>
      </c>
      <c r="E21" s="1" t="str">
        <f aca="false">VLOOKUP(D21,'Genetic Code'!$B$1:$E$64,3)</f>
        <v>ile</v>
      </c>
      <c r="F21" s="1" t="str">
        <f aca="false">IF(I21=$D$1,$E$1,IF(I21=$D$2,$E$2,IF(I21=$D$3,$E$3,IF(I21=$D$4,$E$4,"?"))))</f>
        <v>A</v>
      </c>
      <c r="G21" s="1" t="str">
        <f aca="false">IF(J21=$D$1,$E$1,IF(J21=$D$2,$E$2,IF(J21=$D$3,$E$3,IF(J21=$D$4,$E$4,"?"))))</f>
        <v>U</v>
      </c>
      <c r="H21" s="1" t="str">
        <f aca="false">IF(K21=$D$1,$E$1,IF(K21=$D$2,$E$2,IF(K21=$D$3,$E$3,IF(K21=$D$4,$E$4,"?"))))</f>
        <v>U</v>
      </c>
      <c r="I21" s="0" t="n">
        <f aca="false">MOD(INT((A21-J21)/16),4)</f>
        <v>0</v>
      </c>
      <c r="J21" s="0" t="n">
        <f aca="false">MOD((A21-K21)/4,4)</f>
        <v>3</v>
      </c>
      <c r="K21" s="0" t="n">
        <f aca="false">MOD(A21,4)</f>
        <v>3</v>
      </c>
      <c r="L21" s="0"/>
      <c r="M21" s="0"/>
      <c r="O21" s="25" t="s">
        <v>93</v>
      </c>
      <c r="P21" s="25" t="s">
        <v>318</v>
      </c>
      <c r="Q21" s="25" t="s">
        <v>83</v>
      </c>
      <c r="R21" s="25" t="s">
        <v>41</v>
      </c>
      <c r="S21" s="25" t="s">
        <v>27</v>
      </c>
      <c r="T21" s="25" t="s">
        <v>22</v>
      </c>
      <c r="U21" s="25" t="s">
        <v>315</v>
      </c>
      <c r="V21" s="25" t="s">
        <v>315</v>
      </c>
      <c r="W21" s="25" t="s">
        <v>315</v>
      </c>
      <c r="X21" s="25" t="s">
        <v>76</v>
      </c>
      <c r="Y21" s="25" t="s">
        <v>73</v>
      </c>
      <c r="Z21" s="25" t="s">
        <v>22</v>
      </c>
      <c r="AA21" s="25" t="s">
        <v>86</v>
      </c>
      <c r="AB21" s="25" t="s">
        <v>83</v>
      </c>
      <c r="AC21" s="25" t="s">
        <v>86</v>
      </c>
      <c r="AD21" s="25" t="s">
        <v>59</v>
      </c>
      <c r="AE21" s="23"/>
      <c r="AF21" s="25" t="str">
        <f aca="false">VLOOKUP(CODE(O21),$B$6:$D73,3)</f>
        <v>GCG</v>
      </c>
      <c r="AG21" s="25" t="str">
        <f aca="false">VLOOKUP(CODE(P21),$B$6:$D73,3)</f>
        <v>UCC</v>
      </c>
      <c r="AH21" s="25" t="str">
        <f aca="false">VLOOKUP(CODE(Q21),$B$6:$D73,3)</f>
        <v>GUA</v>
      </c>
      <c r="AI21" s="25" t="str">
        <f aca="false">VLOOKUP(CODE(R21),$B$6:$D73,3)</f>
        <v>UAA</v>
      </c>
      <c r="AJ21" s="25" t="str">
        <f aca="false">VLOOKUP(CODE(S21),$B$6:$D73,3)</f>
        <v>GCC</v>
      </c>
      <c r="AK21" s="25" t="str">
        <f aca="false">VLOOKUP(CODE(T21),$B$6:$D73,3)</f>
        <v>UAG</v>
      </c>
      <c r="AL21" s="25" t="str">
        <f aca="false">VLOOKUP(CODE(U21),$B$6:$D73,3)</f>
        <v>AAA</v>
      </c>
      <c r="AM21" s="25" t="str">
        <f aca="false">VLOOKUP(CODE(V21),$B$6:$D73,3)</f>
        <v>AAA</v>
      </c>
      <c r="AN21" s="25" t="str">
        <f aca="false">VLOOKUP(CODE(W21),$B$6:$D73,3)</f>
        <v>AAA</v>
      </c>
      <c r="AO21" s="25" t="str">
        <f aca="false">VLOOKUP(CODE(X21),$B$6:$D73,3)</f>
        <v>GUC</v>
      </c>
      <c r="AP21" s="25" t="str">
        <f aca="false">VLOOKUP(CODE(Y21),$B$6:$D73,3)</f>
        <v>GAC</v>
      </c>
      <c r="AQ21" s="25" t="str">
        <f aca="false">VLOOKUP(CODE(Z21),$B$6:$D73,3)</f>
        <v>UAG</v>
      </c>
      <c r="AR21" s="25" t="str">
        <f aca="false">VLOOKUP(CODE(AA21),$B$6:$D73,3)</f>
        <v>UGC</v>
      </c>
      <c r="AS21" s="25" t="str">
        <f aca="false">VLOOKUP(CODE(AB21),$B$6:$D73,3)</f>
        <v>GUA</v>
      </c>
      <c r="AT21" s="25" t="str">
        <f aca="false">VLOOKUP(CODE(AC21),$B$6:$D73,3)</f>
        <v>UGC</v>
      </c>
      <c r="AU21" s="25" t="str">
        <f aca="false">VLOOKUP(CODE(AD21),$B$6:$D73,3)</f>
        <v>GUG</v>
      </c>
      <c r="AV21" s="1" t="str">
        <f aca="false">AV8</f>
        <v>UAA</v>
      </c>
      <c r="AW21" s="1" t="str">
        <f aca="false">AW8</f>
        <v>GUA</v>
      </c>
      <c r="AX21" s="1" t="str">
        <f aca="false">AX8</f>
        <v>GGG</v>
      </c>
      <c r="AY21" s="1" t="str">
        <f aca="false">AY8</f>
        <v>GGG</v>
      </c>
      <c r="AZ21" s="1" t="str">
        <f aca="false">AZ8</f>
        <v>CCC</v>
      </c>
      <c r="BA21" s="1" t="str">
        <f aca="false">BA8</f>
        <v>CCC</v>
      </c>
      <c r="BB21" s="1" t="str">
        <f aca="false">BB8</f>
        <v>UAG</v>
      </c>
      <c r="BC21" s="1" t="str">
        <f aca="false">BC8</f>
        <v>UAG</v>
      </c>
    </row>
    <row r="22" customFormat="false" ht="12.75" hidden="false" customHeight="false" outlineLevel="0" collapsed="false">
      <c r="A22" s="0" t="n">
        <f aca="false">B22-32</f>
        <v>16</v>
      </c>
      <c r="B22" s="97" t="n">
        <v>48</v>
      </c>
      <c r="C22" s="98" t="str">
        <f aca="false">CHAR(B22)</f>
        <v>0</v>
      </c>
      <c r="D22" s="98" t="str">
        <f aca="false">SUBSTITUTE(SUBSTITUTE(SUBSTITUTE("XYZ","X",F22),"Y",G22),"Z",H22)</f>
        <v>CAA</v>
      </c>
      <c r="E22" s="1" t="str">
        <f aca="false">VLOOKUP(D22,'Genetic Code'!$B$1:$E$64,3)</f>
        <v>gln</v>
      </c>
      <c r="F22" s="1" t="str">
        <f aca="false">IF(I22=$D$1,$E$1,IF(I22=$D$2,$E$2,IF(I22=$D$3,$E$3,IF(I22=$D$4,$E$4,"?"))))</f>
        <v>C</v>
      </c>
      <c r="G22" s="1" t="str">
        <f aca="false">IF(J22=$D$1,$E$1,IF(J22=$D$2,$E$2,IF(J22=$D$3,$E$3,IF(J22=$D$4,$E$4,"?"))))</f>
        <v>A</v>
      </c>
      <c r="H22" s="1" t="str">
        <f aca="false">IF(K22=$D$1,$E$1,IF(K22=$D$2,$E$2,IF(K22=$D$3,$E$3,IF(K22=$D$4,$E$4,"?"))))</f>
        <v>A</v>
      </c>
      <c r="I22" s="0" t="n">
        <f aca="false">MOD(INT((A22-J22)/16),4)</f>
        <v>1</v>
      </c>
      <c r="J22" s="0" t="n">
        <f aca="false">MOD((A22-K22)/4,4)</f>
        <v>0</v>
      </c>
      <c r="K22" s="0" t="n">
        <f aca="false">MOD(A22,4)</f>
        <v>0</v>
      </c>
      <c r="L22" s="0"/>
      <c r="M22" s="0"/>
      <c r="O22" s="25" t="s">
        <v>69</v>
      </c>
      <c r="P22" s="25" t="s">
        <v>318</v>
      </c>
      <c r="Q22" s="25" t="s">
        <v>22</v>
      </c>
      <c r="R22" s="25" t="s">
        <v>83</v>
      </c>
      <c r="S22" s="25" t="s">
        <v>319</v>
      </c>
      <c r="T22" s="25" t="s">
        <v>318</v>
      </c>
      <c r="U22" s="25" t="s">
        <v>22</v>
      </c>
      <c r="V22" s="25" t="s">
        <v>66</v>
      </c>
      <c r="W22" s="25" t="s">
        <v>315</v>
      </c>
      <c r="X22" s="25" t="s">
        <v>319</v>
      </c>
      <c r="Y22" s="25" t="s">
        <v>73</v>
      </c>
      <c r="Z22" s="25" t="s">
        <v>22</v>
      </c>
      <c r="AA22" s="25" t="s">
        <v>22</v>
      </c>
      <c r="AB22" s="25" t="s">
        <v>86</v>
      </c>
      <c r="AC22" s="25" t="s">
        <v>315</v>
      </c>
      <c r="AD22" s="25" t="s">
        <v>315</v>
      </c>
      <c r="AE22" s="23"/>
      <c r="AF22" s="25" t="str">
        <f aca="false">VLOOKUP(CODE(O22),$B$6:$D74,3)</f>
        <v>GGA</v>
      </c>
      <c r="AG22" s="25" t="str">
        <f aca="false">VLOOKUP(CODE(P22),$B$6:$D74,3)</f>
        <v>UCC</v>
      </c>
      <c r="AH22" s="25" t="str">
        <f aca="false">VLOOKUP(CODE(Q22),$B$6:$D74,3)</f>
        <v>UAG</v>
      </c>
      <c r="AI22" s="25" t="str">
        <f aca="false">VLOOKUP(CODE(R22),$B$6:$D74,3)</f>
        <v>GUA</v>
      </c>
      <c r="AJ22" s="25" t="str">
        <f aca="false">VLOOKUP(CODE(S22),$B$6:$D74,3)</f>
        <v>GAG</v>
      </c>
      <c r="AK22" s="25" t="str">
        <f aca="false">VLOOKUP(CODE(T22),$B$6:$D74,3)</f>
        <v>UCC</v>
      </c>
      <c r="AL22" s="25" t="str">
        <f aca="false">VLOOKUP(CODE(U22),$B$6:$D74,3)</f>
        <v>UAG</v>
      </c>
      <c r="AM22" s="25" t="str">
        <f aca="false">VLOOKUP(CODE(V22),$B$6:$D74,3)</f>
        <v>UCA</v>
      </c>
      <c r="AN22" s="25" t="str">
        <f aca="false">VLOOKUP(CODE(W22),$B$6:$D74,3)</f>
        <v>AAA</v>
      </c>
      <c r="AO22" s="25" t="str">
        <f aca="false">VLOOKUP(CODE(X22),$B$6:$D74,3)</f>
        <v>GAG</v>
      </c>
      <c r="AP22" s="25" t="str">
        <f aca="false">VLOOKUP(CODE(Y22),$B$6:$D74,3)</f>
        <v>GAC</v>
      </c>
      <c r="AQ22" s="25" t="str">
        <f aca="false">VLOOKUP(CODE(Z22),$B$6:$D74,3)</f>
        <v>UAG</v>
      </c>
      <c r="AR22" s="25" t="str">
        <f aca="false">VLOOKUP(CODE(AA22),$B$6:$D74,3)</f>
        <v>UAG</v>
      </c>
      <c r="AS22" s="25" t="str">
        <f aca="false">VLOOKUP(CODE(AB22),$B$6:$D74,3)</f>
        <v>UGC</v>
      </c>
      <c r="AT22" s="25" t="str">
        <f aca="false">VLOOKUP(CODE(AC22),$B$6:$D74,3)</f>
        <v>AAA</v>
      </c>
      <c r="AU22" s="25" t="str">
        <f aca="false">VLOOKUP(CODE(AD22),$B$6:$D74,3)</f>
        <v>AAA</v>
      </c>
      <c r="AV22" s="1" t="str">
        <f aca="false">AV9</f>
        <v>UAA</v>
      </c>
      <c r="AW22" s="1" t="str">
        <f aca="false">AW9</f>
        <v>GUA</v>
      </c>
      <c r="AX22" s="1" t="str">
        <f aca="false">AX9</f>
        <v>GGG</v>
      </c>
      <c r="AY22" s="1" t="str">
        <f aca="false">AY9</f>
        <v>GGG</v>
      </c>
      <c r="AZ22" s="1" t="str">
        <f aca="false">AZ9</f>
        <v>CCC</v>
      </c>
      <c r="BA22" s="1" t="str">
        <f aca="false">BA9</f>
        <v>CCC</v>
      </c>
      <c r="BB22" s="1" t="str">
        <f aca="false">BB9</f>
        <v>UAG</v>
      </c>
      <c r="BC22" s="1" t="str">
        <f aca="false">BC9</f>
        <v>UAG</v>
      </c>
    </row>
    <row r="23" customFormat="false" ht="12.75" hidden="false" customHeight="false" outlineLevel="0" collapsed="false">
      <c r="A23" s="0" t="n">
        <f aca="false">B23-32</f>
        <v>17</v>
      </c>
      <c r="B23" s="97" t="n">
        <v>49</v>
      </c>
      <c r="C23" s="98" t="str">
        <f aca="false">CHAR(B23)</f>
        <v>1</v>
      </c>
      <c r="D23" s="98" t="str">
        <f aca="false">SUBSTITUTE(SUBSTITUTE(SUBSTITUTE("XYZ","X",F23),"Y",G23),"Z",H23)</f>
        <v>CAC</v>
      </c>
      <c r="E23" s="1" t="str">
        <f aca="false">VLOOKUP(D23,'Genetic Code'!$B$1:$E$64,3)</f>
        <v>his</v>
      </c>
      <c r="F23" s="1" t="str">
        <f aca="false">IF(I23=$D$1,$E$1,IF(I23=$D$2,$E$2,IF(I23=$D$3,$E$3,IF(I23=$D$4,$E$4,"?"))))</f>
        <v>C</v>
      </c>
      <c r="G23" s="1" t="str">
        <f aca="false">IF(J23=$D$1,$E$1,IF(J23=$D$2,$E$2,IF(J23=$D$3,$E$3,IF(J23=$D$4,$E$4,"?"))))</f>
        <v>A</v>
      </c>
      <c r="H23" s="1" t="str">
        <f aca="false">IF(K23=$D$1,$E$1,IF(K23=$D$2,$E$2,IF(K23=$D$3,$E$3,IF(K23=$D$4,$E$4,"?"))))</f>
        <v>C</v>
      </c>
      <c r="I23" s="0" t="n">
        <f aca="false">MOD(INT((A23-J23)/16),4)</f>
        <v>1</v>
      </c>
      <c r="J23" s="0" t="n">
        <f aca="false">MOD((A23-K23)/4,4)</f>
        <v>0</v>
      </c>
      <c r="K23" s="0" t="n">
        <f aca="false">MOD(A23,4)</f>
        <v>1</v>
      </c>
      <c r="L23" s="0"/>
      <c r="M23" s="0"/>
      <c r="O23" s="25" t="s">
        <v>37</v>
      </c>
      <c r="P23" s="25" t="s">
        <v>73</v>
      </c>
      <c r="Q23" s="25" t="s">
        <v>59</v>
      </c>
      <c r="R23" s="25" t="s">
        <v>27</v>
      </c>
      <c r="S23" s="25" t="s">
        <v>315</v>
      </c>
      <c r="T23" s="25" t="s">
        <v>315</v>
      </c>
      <c r="U23" s="25" t="s">
        <v>315</v>
      </c>
      <c r="V23" s="25" t="s">
        <v>315</v>
      </c>
      <c r="W23" s="25" t="s">
        <v>315</v>
      </c>
      <c r="X23" s="25" t="s">
        <v>41</v>
      </c>
      <c r="Y23" s="25" t="s">
        <v>73</v>
      </c>
      <c r="Z23" s="25" t="s">
        <v>66</v>
      </c>
      <c r="AA23" s="25" t="s">
        <v>315</v>
      </c>
      <c r="AB23" s="25" t="s">
        <v>315</v>
      </c>
      <c r="AC23" s="25" t="s">
        <v>315</v>
      </c>
      <c r="AD23" s="25" t="s">
        <v>315</v>
      </c>
      <c r="AE23" s="23"/>
      <c r="AF23" s="25" t="str">
        <f aca="false">VLOOKUP(CODE(O23),$B$6:$D75,3)</f>
        <v>GGU</v>
      </c>
      <c r="AG23" s="25" t="str">
        <f aca="false">VLOOKUP(CODE(P23),$B$6:$D75,3)</f>
        <v>GAC</v>
      </c>
      <c r="AH23" s="25" t="str">
        <f aca="false">VLOOKUP(CODE(Q23),$B$6:$D75,3)</f>
        <v>GUG</v>
      </c>
      <c r="AI23" s="25" t="str">
        <f aca="false">VLOOKUP(CODE(R23),$B$6:$D75,3)</f>
        <v>GCC</v>
      </c>
      <c r="AJ23" s="25" t="str">
        <f aca="false">VLOOKUP(CODE(S23),$B$6:$D75,3)</f>
        <v>AAA</v>
      </c>
      <c r="AK23" s="25" t="str">
        <f aca="false">VLOOKUP(CODE(T23),$B$6:$D75,3)</f>
        <v>AAA</v>
      </c>
      <c r="AL23" s="25" t="str">
        <f aca="false">VLOOKUP(CODE(U23),$B$6:$D75,3)</f>
        <v>AAA</v>
      </c>
      <c r="AM23" s="25" t="str">
        <f aca="false">VLOOKUP(CODE(V23),$B$6:$D75,3)</f>
        <v>AAA</v>
      </c>
      <c r="AN23" s="25" t="str">
        <f aca="false">VLOOKUP(CODE(W23),$B$6:$D75,3)</f>
        <v>AAA</v>
      </c>
      <c r="AO23" s="25" t="str">
        <f aca="false">VLOOKUP(CODE(X23),$B$6:$D75,3)</f>
        <v>UAA</v>
      </c>
      <c r="AP23" s="25" t="str">
        <f aca="false">VLOOKUP(CODE(Y23),$B$6:$D75,3)</f>
        <v>GAC</v>
      </c>
      <c r="AQ23" s="25" t="str">
        <f aca="false">VLOOKUP(CODE(Z23),$B$6:$D75,3)</f>
        <v>UCA</v>
      </c>
      <c r="AR23" s="25" t="str">
        <f aca="false">VLOOKUP(CODE(AA23),$B$6:$D75,3)</f>
        <v>AAA</v>
      </c>
      <c r="AS23" s="25" t="str">
        <f aca="false">VLOOKUP(CODE(AB23),$B$6:$D75,3)</f>
        <v>AAA</v>
      </c>
      <c r="AT23" s="25" t="str">
        <f aca="false">VLOOKUP(CODE(AC23),$B$6:$D75,3)</f>
        <v>AAA</v>
      </c>
      <c r="AU23" s="25" t="str">
        <f aca="false">VLOOKUP(CODE(AD23),$B$6:$D75,3)</f>
        <v>AAA</v>
      </c>
      <c r="AV23" s="1" t="str">
        <f aca="false">AV10</f>
        <v>UAA</v>
      </c>
      <c r="AW23" s="1" t="str">
        <f aca="false">AW10</f>
        <v>GUA</v>
      </c>
      <c r="AX23" s="1" t="str">
        <f aca="false">AX10</f>
        <v>GGG</v>
      </c>
      <c r="AY23" s="1" t="str">
        <f aca="false">AY10</f>
        <v>GGG</v>
      </c>
      <c r="AZ23" s="1" t="str">
        <f aca="false">AZ10</f>
        <v>CCC</v>
      </c>
      <c r="BA23" s="1" t="str">
        <f aca="false">BA10</f>
        <v>CCC</v>
      </c>
      <c r="BB23" s="1" t="str">
        <f aca="false">BB10</f>
        <v>UAG</v>
      </c>
      <c r="BC23" s="1" t="str">
        <f aca="false">BC10</f>
        <v>UAG</v>
      </c>
    </row>
    <row r="24" customFormat="false" ht="12.75" hidden="false" customHeight="false" outlineLevel="0" collapsed="false">
      <c r="A24" s="0" t="n">
        <f aca="false">B24-32</f>
        <v>18</v>
      </c>
      <c r="B24" s="97" t="n">
        <v>50</v>
      </c>
      <c r="C24" s="98" t="str">
        <f aca="false">CHAR(B24)</f>
        <v>2</v>
      </c>
      <c r="D24" s="98" t="str">
        <f aca="false">SUBSTITUTE(SUBSTITUTE(SUBSTITUTE("XYZ","X",F24),"Y",G24),"Z",H24)</f>
        <v>CAG</v>
      </c>
      <c r="E24" s="1" t="str">
        <f aca="false">VLOOKUP(D24,'Genetic Code'!$B$1:$E$64,3)</f>
        <v>gln</v>
      </c>
      <c r="F24" s="1" t="str">
        <f aca="false">IF(I24=$D$1,$E$1,IF(I24=$D$2,$E$2,IF(I24=$D$3,$E$3,IF(I24=$D$4,$E$4,"?"))))</f>
        <v>C</v>
      </c>
      <c r="G24" s="1" t="str">
        <f aca="false">IF(J24=$D$1,$E$1,IF(J24=$D$2,$E$2,IF(J24=$D$3,$E$3,IF(J24=$D$4,$E$4,"?"))))</f>
        <v>A</v>
      </c>
      <c r="H24" s="1" t="str">
        <f aca="false">IF(K24=$D$1,$E$1,IF(K24=$D$2,$E$2,IF(K24=$D$3,$E$3,IF(K24=$D$4,$E$4,"?"))))</f>
        <v>G</v>
      </c>
      <c r="I24" s="0" t="n">
        <f aca="false">MOD(INT((A24-J24)/16),4)</f>
        <v>1</v>
      </c>
      <c r="J24" s="0" t="n">
        <f aca="false">MOD((A24-K24)/4,4)</f>
        <v>0</v>
      </c>
      <c r="K24" s="0" t="n">
        <f aca="false">MOD(A24,4)</f>
        <v>2</v>
      </c>
      <c r="L24" s="0"/>
      <c r="M24" s="0"/>
      <c r="O24" s="25" t="s">
        <v>76</v>
      </c>
      <c r="P24" s="25" t="s">
        <v>90</v>
      </c>
      <c r="Q24" s="25" t="s">
        <v>66</v>
      </c>
      <c r="R24" s="25" t="s">
        <v>66</v>
      </c>
      <c r="S24" s="25" t="s">
        <v>27</v>
      </c>
      <c r="T24" s="25" t="s">
        <v>83</v>
      </c>
      <c r="U24" s="25" t="s">
        <v>55</v>
      </c>
      <c r="V24" s="25" t="s">
        <v>66</v>
      </c>
      <c r="W24" s="25" t="s">
        <v>73</v>
      </c>
      <c r="X24" s="25" t="s">
        <v>83</v>
      </c>
      <c r="Y24" s="25" t="s">
        <v>86</v>
      </c>
      <c r="Z24" s="25" t="s">
        <v>59</v>
      </c>
      <c r="AA24" s="25" t="s">
        <v>59</v>
      </c>
      <c r="AB24" s="25" t="s">
        <v>315</v>
      </c>
      <c r="AC24" s="25" t="s">
        <v>315</v>
      </c>
      <c r="AD24" s="25" t="s">
        <v>315</v>
      </c>
      <c r="AE24" s="23"/>
      <c r="AF24" s="25" t="str">
        <f aca="false">VLOOKUP(CODE(O24),$B$6:$D76,3)</f>
        <v>GUC</v>
      </c>
      <c r="AG24" s="25" t="str">
        <f aca="false">VLOOKUP(CODE(P24),$B$6:$D76,3)</f>
        <v>GGC</v>
      </c>
      <c r="AH24" s="25" t="str">
        <f aca="false">VLOOKUP(CODE(Q24),$B$6:$D76,3)</f>
        <v>UCA</v>
      </c>
      <c r="AI24" s="25" t="str">
        <f aca="false">VLOOKUP(CODE(R24),$B$6:$D76,3)</f>
        <v>UCA</v>
      </c>
      <c r="AJ24" s="25" t="str">
        <f aca="false">VLOOKUP(CODE(S24),$B$6:$D76,3)</f>
        <v>GCC</v>
      </c>
      <c r="AK24" s="25" t="str">
        <f aca="false">VLOOKUP(CODE(T24),$B$6:$D76,3)</f>
        <v>GUA</v>
      </c>
      <c r="AL24" s="25" t="str">
        <f aca="false">VLOOKUP(CODE(U24),$B$6:$D76,3)</f>
        <v>UAU</v>
      </c>
      <c r="AM24" s="25" t="str">
        <f aca="false">VLOOKUP(CODE(V24),$B$6:$D76,3)</f>
        <v>UCA</v>
      </c>
      <c r="AN24" s="25" t="str">
        <f aca="false">VLOOKUP(CODE(W24),$B$6:$D76,3)</f>
        <v>GAC</v>
      </c>
      <c r="AO24" s="25" t="str">
        <f aca="false">VLOOKUP(CODE(X24),$B$6:$D76,3)</f>
        <v>GUA</v>
      </c>
      <c r="AP24" s="25" t="str">
        <f aca="false">VLOOKUP(CODE(Y24),$B$6:$D76,3)</f>
        <v>UGC</v>
      </c>
      <c r="AQ24" s="25" t="str">
        <f aca="false">VLOOKUP(CODE(Z24),$B$6:$D76,3)</f>
        <v>GUG</v>
      </c>
      <c r="AR24" s="25" t="str">
        <f aca="false">VLOOKUP(CODE(AA24),$B$6:$D76,3)</f>
        <v>GUG</v>
      </c>
      <c r="AS24" s="25" t="str">
        <f aca="false">VLOOKUP(CODE(AB24),$B$6:$D76,3)</f>
        <v>AAA</v>
      </c>
      <c r="AT24" s="25" t="str">
        <f aca="false">VLOOKUP(CODE(AC24),$B$6:$D76,3)</f>
        <v>AAA</v>
      </c>
      <c r="AU24" s="25" t="str">
        <f aca="false">VLOOKUP(CODE(AD24),$B$6:$D76,3)</f>
        <v>AAA</v>
      </c>
      <c r="AV24" s="1" t="str">
        <f aca="false">AV11</f>
        <v>UAA</v>
      </c>
      <c r="AW24" s="1" t="str">
        <f aca="false">AW11</f>
        <v>GUA</v>
      </c>
      <c r="AX24" s="1" t="str">
        <f aca="false">AX11</f>
        <v>GGG</v>
      </c>
      <c r="AY24" s="1" t="str">
        <f aca="false">AY11</f>
        <v>GGG</v>
      </c>
      <c r="AZ24" s="1" t="str">
        <f aca="false">AZ11</f>
        <v>CCC</v>
      </c>
      <c r="BA24" s="1" t="str">
        <f aca="false">BA11</f>
        <v>CCC</v>
      </c>
      <c r="BB24" s="1" t="str">
        <f aca="false">BB11</f>
        <v>UAG</v>
      </c>
      <c r="BC24" s="1" t="str">
        <f aca="false">BC11</f>
        <v>UAG</v>
      </c>
    </row>
    <row r="25" customFormat="false" ht="12.75" hidden="false" customHeight="false" outlineLevel="0" collapsed="false">
      <c r="A25" s="0" t="n">
        <f aca="false">B25-32</f>
        <v>19</v>
      </c>
      <c r="B25" s="97" t="n">
        <v>51</v>
      </c>
      <c r="C25" s="98" t="str">
        <f aca="false">CHAR(B25)</f>
        <v>3</v>
      </c>
      <c r="D25" s="98" t="str">
        <f aca="false">SUBSTITUTE(SUBSTITUTE(SUBSTITUTE("XYZ","X",F25),"Y",G25),"Z",H25)</f>
        <v>CAU</v>
      </c>
      <c r="E25" s="1" t="str">
        <f aca="false">VLOOKUP(D25,'Genetic Code'!$B$1:$E$64,3)</f>
        <v>his</v>
      </c>
      <c r="F25" s="1" t="str">
        <f aca="false">IF(I25=$D$1,$E$1,IF(I25=$D$2,$E$2,IF(I25=$D$3,$E$3,IF(I25=$D$4,$E$4,"?"))))</f>
        <v>C</v>
      </c>
      <c r="G25" s="1" t="str">
        <f aca="false">IF(J25=$D$1,$E$1,IF(J25=$D$2,$E$2,IF(J25=$D$3,$E$3,IF(J25=$D$4,$E$4,"?"))))</f>
        <v>A</v>
      </c>
      <c r="H25" s="1" t="str">
        <f aca="false">IF(K25=$D$1,$E$1,IF(K25=$D$2,$E$2,IF(K25=$D$3,$E$3,IF(K25=$D$4,$E$4,"?"))))</f>
        <v>U</v>
      </c>
      <c r="I25" s="0" t="n">
        <f aca="false">MOD(INT((A25-J25)/16),4)</f>
        <v>1</v>
      </c>
      <c r="J25" s="0" t="n">
        <f aca="false">MOD((A25-K25)/4,4)</f>
        <v>0</v>
      </c>
      <c r="K25" s="0" t="n">
        <f aca="false">MOD(A25,4)</f>
        <v>3</v>
      </c>
      <c r="L25" s="0"/>
      <c r="M25" s="0"/>
      <c r="O25" s="25" t="s">
        <v>41</v>
      </c>
      <c r="P25" s="25" t="s">
        <v>27</v>
      </c>
      <c r="Q25" s="25" t="s">
        <v>66</v>
      </c>
      <c r="R25" s="25" t="s">
        <v>27</v>
      </c>
      <c r="S25" s="25" t="s">
        <v>22</v>
      </c>
      <c r="T25" s="25" t="s">
        <v>55</v>
      </c>
      <c r="U25" s="25" t="s">
        <v>320</v>
      </c>
      <c r="V25" s="25" t="s">
        <v>59</v>
      </c>
      <c r="W25" s="25" t="s">
        <v>315</v>
      </c>
      <c r="X25" s="25" t="s">
        <v>324</v>
      </c>
      <c r="Y25" s="25" t="s">
        <v>320</v>
      </c>
      <c r="Z25" s="25" t="s">
        <v>69</v>
      </c>
      <c r="AA25" s="25" t="s">
        <v>59</v>
      </c>
      <c r="AB25" s="25" t="s">
        <v>315</v>
      </c>
      <c r="AC25" s="25" t="s">
        <v>315</v>
      </c>
      <c r="AD25" s="25" t="s">
        <v>315</v>
      </c>
      <c r="AE25" s="23"/>
      <c r="AF25" s="25" t="str">
        <f aca="false">VLOOKUP(CODE(O25),$B$6:$D77,3)</f>
        <v>UAA</v>
      </c>
      <c r="AG25" s="25" t="str">
        <f aca="false">VLOOKUP(CODE(P25),$B$6:$D77,3)</f>
        <v>GCC</v>
      </c>
      <c r="AH25" s="25" t="str">
        <f aca="false">VLOOKUP(CODE(Q25),$B$6:$D77,3)</f>
        <v>UCA</v>
      </c>
      <c r="AI25" s="25" t="str">
        <f aca="false">VLOOKUP(CODE(R25),$B$6:$D77,3)</f>
        <v>GCC</v>
      </c>
      <c r="AJ25" s="25" t="str">
        <f aca="false">VLOOKUP(CODE(S25),$B$6:$D77,3)</f>
        <v>UAG</v>
      </c>
      <c r="AK25" s="25" t="str">
        <f aca="false">VLOOKUP(CODE(T25),$B$6:$D77,3)</f>
        <v>UAU</v>
      </c>
      <c r="AL25" s="25" t="str">
        <f aca="false">VLOOKUP(CODE(U25),$B$6:$D77,3)</f>
        <v>GUU</v>
      </c>
      <c r="AM25" s="25" t="str">
        <f aca="false">VLOOKUP(CODE(V25),$B$6:$D77,3)</f>
        <v>GUG</v>
      </c>
      <c r="AN25" s="25" t="str">
        <f aca="false">VLOOKUP(CODE(W25),$B$6:$D77,3)</f>
        <v>AAA</v>
      </c>
      <c r="AO25" s="25" t="str">
        <f aca="false">VLOOKUP(CODE(X25),$B$6:$D77,3)</f>
        <v>GGG</v>
      </c>
      <c r="AP25" s="25" t="str">
        <f aca="false">VLOOKUP(CODE(Y25),$B$6:$D77,3)</f>
        <v>GUU</v>
      </c>
      <c r="AQ25" s="25" t="str">
        <f aca="false">VLOOKUP(CODE(Z25),$B$6:$D77,3)</f>
        <v>GGA</v>
      </c>
      <c r="AR25" s="25" t="str">
        <f aca="false">VLOOKUP(CODE(AA25),$B$6:$D77,3)</f>
        <v>GUG</v>
      </c>
      <c r="AS25" s="25" t="str">
        <f aca="false">VLOOKUP(CODE(AB25),$B$6:$D77,3)</f>
        <v>AAA</v>
      </c>
      <c r="AT25" s="25" t="str">
        <f aca="false">VLOOKUP(CODE(AC25),$B$6:$D77,3)</f>
        <v>AAA</v>
      </c>
      <c r="AU25" s="25" t="str">
        <f aca="false">VLOOKUP(CODE(AD25),$B$6:$D77,3)</f>
        <v>AAA</v>
      </c>
      <c r="AV25" s="1" t="str">
        <f aca="false">AV12</f>
        <v>UAA</v>
      </c>
      <c r="AW25" s="1" t="str">
        <f aca="false">AW12</f>
        <v>GUA</v>
      </c>
      <c r="AX25" s="1" t="str">
        <f aca="false">AX12</f>
        <v>GGG</v>
      </c>
      <c r="AY25" s="1" t="str">
        <f aca="false">AY12</f>
        <v>GGG</v>
      </c>
      <c r="AZ25" s="1" t="str">
        <f aca="false">AZ12</f>
        <v>CCC</v>
      </c>
      <c r="BA25" s="1" t="str">
        <f aca="false">BA12</f>
        <v>CCC</v>
      </c>
      <c r="BB25" s="1" t="str">
        <f aca="false">BB12</f>
        <v>UAG</v>
      </c>
      <c r="BC25" s="1" t="str">
        <f aca="false">BC12</f>
        <v>UAG</v>
      </c>
    </row>
    <row r="26" customFormat="false" ht="12.75" hidden="false" customHeight="false" outlineLevel="0" collapsed="false">
      <c r="A26" s="0" t="n">
        <f aca="false">B26-32</f>
        <v>20</v>
      </c>
      <c r="B26" s="97" t="n">
        <v>52</v>
      </c>
      <c r="C26" s="98" t="str">
        <f aca="false">CHAR(B26)</f>
        <v>4</v>
      </c>
      <c r="D26" s="98" t="str">
        <f aca="false">SUBSTITUTE(SUBSTITUTE(SUBSTITUTE("XYZ","X",F26),"Y",G26),"Z",H26)</f>
        <v>CCA</v>
      </c>
      <c r="E26" s="1" t="str">
        <f aca="false">VLOOKUP(D26,'Genetic Code'!$B$1:$E$64,3)</f>
        <v>pro</v>
      </c>
      <c r="F26" s="1" t="str">
        <f aca="false">IF(I26=$D$1,$E$1,IF(I26=$D$2,$E$2,IF(I26=$D$3,$E$3,IF(I26=$D$4,$E$4,"?"))))</f>
        <v>C</v>
      </c>
      <c r="G26" s="1" t="str">
        <f aca="false">IF(J26=$D$1,$E$1,IF(J26=$D$2,$E$2,IF(J26=$D$3,$E$3,IF(J26=$D$4,$E$4,"?"))))</f>
        <v>C</v>
      </c>
      <c r="H26" s="1" t="str">
        <f aca="false">IF(K26=$D$1,$E$1,IF(K26=$D$2,$E$2,IF(K26=$D$3,$E$3,IF(K26=$D$4,$E$4,"?"))))</f>
        <v>A</v>
      </c>
      <c r="I26" s="0" t="n">
        <f aca="false">MOD(INT((A26-J26)/16),4)</f>
        <v>1</v>
      </c>
      <c r="J26" s="0" t="n">
        <f aca="false">MOD((A26-K26)/4,4)</f>
        <v>1</v>
      </c>
      <c r="K26" s="0" t="n">
        <f aca="false">MOD(A26,4)</f>
        <v>0</v>
      </c>
      <c r="L26" s="0"/>
      <c r="M26" s="0"/>
      <c r="O26" s="25" t="s">
        <v>97</v>
      </c>
      <c r="P26" s="25" t="s">
        <v>73</v>
      </c>
      <c r="Q26" s="25" t="s">
        <v>22</v>
      </c>
      <c r="R26" s="25" t="s">
        <v>22</v>
      </c>
      <c r="S26" s="25" t="s">
        <v>27</v>
      </c>
      <c r="T26" s="25" t="s">
        <v>59</v>
      </c>
      <c r="U26" s="25" t="s">
        <v>315</v>
      </c>
      <c r="V26" s="25" t="s">
        <v>315</v>
      </c>
      <c r="W26" s="25" t="s">
        <v>315</v>
      </c>
      <c r="X26" s="25" t="s">
        <v>59</v>
      </c>
      <c r="Y26" s="25" t="s">
        <v>90</v>
      </c>
      <c r="Z26" s="25" t="s">
        <v>47</v>
      </c>
      <c r="AA26" s="25" t="s">
        <v>37</v>
      </c>
      <c r="AB26" s="25" t="s">
        <v>315</v>
      </c>
      <c r="AC26" s="25" t="s">
        <v>315</v>
      </c>
      <c r="AD26" s="25" t="s">
        <v>315</v>
      </c>
      <c r="AE26" s="23"/>
      <c r="AF26" s="25" t="str">
        <f aca="false">VLOOKUP(CODE(O26),$B$6:$D78,3)</f>
        <v>UCU</v>
      </c>
      <c r="AG26" s="25" t="str">
        <f aca="false">VLOOKUP(CODE(P26),$B$6:$D78,3)</f>
        <v>GAC</v>
      </c>
      <c r="AH26" s="25" t="str">
        <f aca="false">VLOOKUP(CODE(Q26),$B$6:$D78,3)</f>
        <v>UAG</v>
      </c>
      <c r="AI26" s="25" t="str">
        <f aca="false">VLOOKUP(CODE(R26),$B$6:$D78,3)</f>
        <v>UAG</v>
      </c>
      <c r="AJ26" s="25" t="str">
        <f aca="false">VLOOKUP(CODE(S26),$B$6:$D78,3)</f>
        <v>GCC</v>
      </c>
      <c r="AK26" s="25" t="str">
        <f aca="false">VLOOKUP(CODE(T26),$B$6:$D78,3)</f>
        <v>GUG</v>
      </c>
      <c r="AL26" s="25" t="str">
        <f aca="false">VLOOKUP(CODE(U26),$B$6:$D78,3)</f>
        <v>AAA</v>
      </c>
      <c r="AM26" s="25" t="str">
        <f aca="false">VLOOKUP(CODE(V26),$B$6:$D78,3)</f>
        <v>AAA</v>
      </c>
      <c r="AN26" s="25" t="str">
        <f aca="false">VLOOKUP(CODE(W26),$B$6:$D78,3)</f>
        <v>AAA</v>
      </c>
      <c r="AO26" s="25" t="str">
        <f aca="false">VLOOKUP(CODE(X26),$B$6:$D78,3)</f>
        <v>GUG</v>
      </c>
      <c r="AP26" s="25" t="str">
        <f aca="false">VLOOKUP(CODE(Y26),$B$6:$D78,3)</f>
        <v>GGC</v>
      </c>
      <c r="AQ26" s="25" t="str">
        <f aca="false">VLOOKUP(CODE(Z26),$B$6:$D78,3)</f>
        <v>GAU</v>
      </c>
      <c r="AR26" s="25" t="str">
        <f aca="false">VLOOKUP(CODE(AA26),$B$6:$D78,3)</f>
        <v>GGU</v>
      </c>
      <c r="AS26" s="25" t="str">
        <f aca="false">VLOOKUP(CODE(AB26),$B$6:$D78,3)</f>
        <v>AAA</v>
      </c>
      <c r="AT26" s="25" t="str">
        <f aca="false">VLOOKUP(CODE(AC26),$B$6:$D78,3)</f>
        <v>AAA</v>
      </c>
      <c r="AU26" s="25" t="str">
        <f aca="false">VLOOKUP(CODE(AD26),$B$6:$D78,3)</f>
        <v>AAA</v>
      </c>
      <c r="AV26" s="1" t="str">
        <f aca="false">AV13</f>
        <v>UAA</v>
      </c>
      <c r="AW26" s="1" t="str">
        <f aca="false">AW13</f>
        <v>GUA</v>
      </c>
      <c r="AX26" s="1" t="str">
        <f aca="false">AX13</f>
        <v>GGG</v>
      </c>
      <c r="AY26" s="1" t="str">
        <f aca="false">AY13</f>
        <v>GGG</v>
      </c>
      <c r="AZ26" s="1" t="str">
        <f aca="false">AZ13</f>
        <v>CCC</v>
      </c>
      <c r="BA26" s="1" t="str">
        <f aca="false">BA13</f>
        <v>CCC</v>
      </c>
      <c r="BB26" s="1" t="str">
        <f aca="false">BB13</f>
        <v>UAG</v>
      </c>
      <c r="BC26" s="1" t="str">
        <f aca="false">BC13</f>
        <v>UAG</v>
      </c>
    </row>
    <row r="27" customFormat="false" ht="12.75" hidden="false" customHeight="false" outlineLevel="0" collapsed="false">
      <c r="A27" s="0" t="n">
        <f aca="false">B27-32</f>
        <v>21</v>
      </c>
      <c r="B27" s="97" t="n">
        <v>53</v>
      </c>
      <c r="C27" s="98" t="str">
        <f aca="false">CHAR(B27)</f>
        <v>5</v>
      </c>
      <c r="D27" s="98" t="str">
        <f aca="false">SUBSTITUTE(SUBSTITUTE(SUBSTITUTE("XYZ","X",F27),"Y",G27),"Z",H27)</f>
        <v>CCC</v>
      </c>
      <c r="E27" s="1" t="str">
        <f aca="false">VLOOKUP(D27,'Genetic Code'!$B$1:$E$64,3)</f>
        <v>pro</v>
      </c>
      <c r="F27" s="1" t="str">
        <f aca="false">IF(I27=$D$1,$E$1,IF(I27=$D$2,$E$2,IF(I27=$D$3,$E$3,IF(I27=$D$4,$E$4,"?"))))</f>
        <v>C</v>
      </c>
      <c r="G27" s="1" t="str">
        <f aca="false">IF(J27=$D$1,$E$1,IF(J27=$D$2,$E$2,IF(J27=$D$3,$E$3,IF(J27=$D$4,$E$4,"?"))))</f>
        <v>C</v>
      </c>
      <c r="H27" s="1" t="str">
        <f aca="false">IF(K27=$D$1,$E$1,IF(K27=$D$2,$E$2,IF(K27=$D$3,$E$3,IF(K27=$D$4,$E$4,"?"))))</f>
        <v>C</v>
      </c>
      <c r="I27" s="0" t="n">
        <f aca="false">MOD(INT((A27-J27)/16),4)</f>
        <v>1</v>
      </c>
      <c r="J27" s="0" t="n">
        <f aca="false">MOD((A27-K27)/4,4)</f>
        <v>1</v>
      </c>
      <c r="K27" s="0" t="n">
        <f aca="false">MOD(A27,4)</f>
        <v>1</v>
      </c>
      <c r="L27" s="0"/>
      <c r="M27" s="0"/>
      <c r="O27" s="100" t="s">
        <v>97</v>
      </c>
      <c r="P27" s="100" t="s">
        <v>73</v>
      </c>
      <c r="Q27" s="100" t="s">
        <v>22</v>
      </c>
      <c r="R27" s="100" t="s">
        <v>22</v>
      </c>
      <c r="S27" s="100" t="s">
        <v>27</v>
      </c>
      <c r="T27" s="100" t="s">
        <v>59</v>
      </c>
      <c r="U27" s="100" t="s">
        <v>315</v>
      </c>
      <c r="V27" s="100" t="s">
        <v>315</v>
      </c>
      <c r="W27" s="100" t="s">
        <v>315</v>
      </c>
      <c r="X27" s="100" t="s">
        <v>80</v>
      </c>
      <c r="Y27" s="100" t="s">
        <v>73</v>
      </c>
      <c r="Z27" s="100" t="s">
        <v>59</v>
      </c>
      <c r="AA27" s="100" t="s">
        <v>315</v>
      </c>
      <c r="AB27" s="100" t="s">
        <v>315</v>
      </c>
      <c r="AC27" s="100" t="s">
        <v>315</v>
      </c>
      <c r="AD27" s="100" t="s">
        <v>315</v>
      </c>
      <c r="AE27" s="81"/>
      <c r="AF27" s="25" t="str">
        <f aca="false">VLOOKUP(CODE(O27),$B$6:$D79,3)</f>
        <v>UCU</v>
      </c>
      <c r="AG27" s="25" t="str">
        <f aca="false">VLOOKUP(CODE(P27),$B$6:$D79,3)</f>
        <v>GAC</v>
      </c>
      <c r="AH27" s="25" t="str">
        <f aca="false">VLOOKUP(CODE(Q27),$B$6:$D79,3)</f>
        <v>UAG</v>
      </c>
      <c r="AI27" s="25" t="str">
        <f aca="false">VLOOKUP(CODE(R27),$B$6:$D79,3)</f>
        <v>UAG</v>
      </c>
      <c r="AJ27" s="25" t="str">
        <f aca="false">VLOOKUP(CODE(S27),$B$6:$D79,3)</f>
        <v>GCC</v>
      </c>
      <c r="AK27" s="25" t="str">
        <f aca="false">VLOOKUP(CODE(T27),$B$6:$D79,3)</f>
        <v>GUG</v>
      </c>
      <c r="AL27" s="25" t="str">
        <f aca="false">VLOOKUP(CODE(U27),$B$6:$D79,3)</f>
        <v>AAA</v>
      </c>
      <c r="AM27" s="25" t="str">
        <f aca="false">VLOOKUP(CODE(V27),$B$6:$D79,3)</f>
        <v>AAA</v>
      </c>
      <c r="AN27" s="25" t="str">
        <f aca="false">VLOOKUP(CODE(W27),$B$6:$D79,3)</f>
        <v>AAA</v>
      </c>
      <c r="AO27" s="25" t="str">
        <f aca="false">VLOOKUP(CODE(X27),$B$6:$D79,3)</f>
        <v>UCG</v>
      </c>
      <c r="AP27" s="25" t="str">
        <f aca="false">VLOOKUP(CODE(Y27),$B$6:$D79,3)</f>
        <v>GAC</v>
      </c>
      <c r="AQ27" s="25" t="str">
        <f aca="false">VLOOKUP(CODE(Z27),$B$6:$D79,3)</f>
        <v>GUG</v>
      </c>
      <c r="AR27" s="25" t="str">
        <f aca="false">VLOOKUP(CODE(AA27),$B$6:$D79,3)</f>
        <v>AAA</v>
      </c>
      <c r="AS27" s="25" t="str">
        <f aca="false">VLOOKUP(CODE(AB27),$B$6:$D79,3)</f>
        <v>AAA</v>
      </c>
      <c r="AT27" s="25" t="str">
        <f aca="false">VLOOKUP(CODE(AC27),$B$6:$D79,3)</f>
        <v>AAA</v>
      </c>
      <c r="AU27" s="25" t="str">
        <f aca="false">VLOOKUP(CODE(AD27),$B$6:$D79,3)</f>
        <v>AAA</v>
      </c>
      <c r="AV27" s="1" t="str">
        <f aca="false">AV14</f>
        <v>UAA</v>
      </c>
      <c r="AW27" s="1" t="str">
        <f aca="false">AW14</f>
        <v>GUA</v>
      </c>
      <c r="AX27" s="1" t="str">
        <f aca="false">AX14</f>
        <v>GGG</v>
      </c>
      <c r="AY27" s="1" t="str">
        <f aca="false">AY14</f>
        <v>GGG</v>
      </c>
      <c r="AZ27" s="1" t="str">
        <f aca="false">AZ14</f>
        <v>CCC</v>
      </c>
      <c r="BA27" s="1" t="str">
        <f aca="false">BA14</f>
        <v>CCC</v>
      </c>
      <c r="BB27" s="1" t="str">
        <f aca="false">BB14</f>
        <v>UAG</v>
      </c>
      <c r="BC27" s="1" t="str">
        <f aca="false">BC14</f>
        <v>UAG</v>
      </c>
    </row>
    <row r="28" customFormat="false" ht="12.75" hidden="false" customHeight="false" outlineLevel="0" collapsed="false">
      <c r="A28" s="0" t="n">
        <f aca="false">B28-32</f>
        <v>22</v>
      </c>
      <c r="B28" s="97" t="n">
        <v>54</v>
      </c>
      <c r="C28" s="98" t="str">
        <f aca="false">CHAR(B28)</f>
        <v>6</v>
      </c>
      <c r="D28" s="98" t="str">
        <f aca="false">SUBSTITUTE(SUBSTITUTE(SUBSTITUTE("XYZ","X",F28),"Y",G28),"Z",H28)</f>
        <v>CCG</v>
      </c>
      <c r="E28" s="1" t="str">
        <f aca="false">VLOOKUP(D28,'Genetic Code'!$B$1:$E$64,3)</f>
        <v>pro</v>
      </c>
      <c r="F28" s="1" t="str">
        <f aca="false">IF(I28=$D$1,$E$1,IF(I28=$D$2,$E$2,IF(I28=$D$3,$E$3,IF(I28=$D$4,$E$4,"?"))))</f>
        <v>C</v>
      </c>
      <c r="G28" s="1" t="str">
        <f aca="false">IF(J28=$D$1,$E$1,IF(J28=$D$2,$E$2,IF(J28=$D$3,$E$3,IF(J28=$D$4,$E$4,"?"))))</f>
        <v>C</v>
      </c>
      <c r="H28" s="1" t="str">
        <f aca="false">IF(K28=$D$1,$E$1,IF(K28=$D$2,$E$2,IF(K28=$D$3,$E$3,IF(K28=$D$4,$E$4,"?"))))</f>
        <v>G</v>
      </c>
      <c r="I28" s="0" t="n">
        <f aca="false">MOD(INT((A28-J28)/16),4)</f>
        <v>1</v>
      </c>
      <c r="J28" s="0" t="n">
        <f aca="false">MOD((A28-K28)/4,4)</f>
        <v>1</v>
      </c>
      <c r="K28" s="0" t="n">
        <f aca="false">MOD(A28,4)</f>
        <v>2</v>
      </c>
      <c r="L28" s="0"/>
      <c r="M28" s="0"/>
    </row>
    <row r="29" customFormat="false" ht="12.75" hidden="false" customHeight="false" outlineLevel="0" collapsed="false">
      <c r="A29" s="0" t="n">
        <f aca="false">B29-32</f>
        <v>23</v>
      </c>
      <c r="B29" s="97" t="n">
        <v>55</v>
      </c>
      <c r="C29" s="98" t="str">
        <f aca="false">CHAR(B29)</f>
        <v>7</v>
      </c>
      <c r="D29" s="98" t="str">
        <f aca="false">SUBSTITUTE(SUBSTITUTE(SUBSTITUTE("XYZ","X",F29),"Y",G29),"Z",H29)</f>
        <v>CCU</v>
      </c>
      <c r="E29" s="1" t="str">
        <f aca="false">VLOOKUP(D29,'Genetic Code'!$B$1:$E$64,3)</f>
        <v>pro</v>
      </c>
      <c r="F29" s="1" t="str">
        <f aca="false">IF(I29=$D$1,$E$1,IF(I29=$D$2,$E$2,IF(I29=$D$3,$E$3,IF(I29=$D$4,$E$4,"?"))))</f>
        <v>C</v>
      </c>
      <c r="G29" s="1" t="str">
        <f aca="false">IF(J29=$D$1,$E$1,IF(J29=$D$2,$E$2,IF(J29=$D$3,$E$3,IF(J29=$D$4,$E$4,"?"))))</f>
        <v>C</v>
      </c>
      <c r="H29" s="1" t="str">
        <f aca="false">IF(K29=$D$1,$E$1,IF(K29=$D$2,$E$2,IF(K29=$D$3,$E$3,IF(K29=$D$4,$E$4,"?"))))</f>
        <v>U</v>
      </c>
      <c r="I29" s="0" t="n">
        <f aca="false">MOD(INT((A29-J29)/16),4)</f>
        <v>1</v>
      </c>
      <c r="J29" s="0" t="n">
        <f aca="false">MOD((A29-K29)/4,4)</f>
        <v>1</v>
      </c>
      <c r="K29" s="0" t="n">
        <f aca="false">MOD(A29,4)</f>
        <v>3</v>
      </c>
      <c r="L29" s="0"/>
      <c r="M29" s="0"/>
      <c r="AF29" s="1" t="s">
        <v>210</v>
      </c>
      <c r="AG29" s="1" t="s">
        <v>312</v>
      </c>
      <c r="AH29" s="1" t="s">
        <v>280</v>
      </c>
      <c r="AI29" s="1" t="s">
        <v>250</v>
      </c>
      <c r="AJ29" s="1" t="s">
        <v>210</v>
      </c>
      <c r="AK29" s="1" t="s">
        <v>210</v>
      </c>
      <c r="AL29" s="1" t="s">
        <v>210</v>
      </c>
      <c r="AM29" s="1" t="s">
        <v>210</v>
      </c>
      <c r="AN29" s="1" t="s">
        <v>210</v>
      </c>
      <c r="AO29" s="1" t="s">
        <v>210</v>
      </c>
      <c r="AP29" s="1" t="s">
        <v>210</v>
      </c>
      <c r="AQ29" s="1" t="s">
        <v>210</v>
      </c>
      <c r="AR29" s="1" t="s">
        <v>210</v>
      </c>
      <c r="AS29" s="1" t="s">
        <v>312</v>
      </c>
      <c r="AT29" s="1" t="s">
        <v>280</v>
      </c>
      <c r="AU29" s="1" t="s">
        <v>250</v>
      </c>
    </row>
    <row r="30" customFormat="false" ht="12.75" hidden="false" customHeight="false" outlineLevel="0" collapsed="false">
      <c r="A30" s="0" t="n">
        <f aca="false">B30-32</f>
        <v>24</v>
      </c>
      <c r="B30" s="97" t="n">
        <v>56</v>
      </c>
      <c r="C30" s="98" t="str">
        <f aca="false">CHAR(B30)</f>
        <v>8</v>
      </c>
      <c r="D30" s="98" t="str">
        <f aca="false">SUBSTITUTE(SUBSTITUTE(SUBSTITUTE("XYZ","X",F30),"Y",G30),"Z",H30)</f>
        <v>CGA</v>
      </c>
      <c r="E30" s="1" t="str">
        <f aca="false">VLOOKUP(D30,'Genetic Code'!$B$1:$E$64,3)</f>
        <v>arg</v>
      </c>
      <c r="F30" s="1" t="str">
        <f aca="false">IF(I30=$D$1,$E$1,IF(I30=$D$2,$E$2,IF(I30=$D$3,$E$3,IF(I30=$D$4,$E$4,"?"))))</f>
        <v>C</v>
      </c>
      <c r="G30" s="1" t="str">
        <f aca="false">IF(J30=$D$1,$E$1,IF(J30=$D$2,$E$2,IF(J30=$D$3,$E$3,IF(J30=$D$4,$E$4,"?"))))</f>
        <v>G</v>
      </c>
      <c r="H30" s="1" t="str">
        <f aca="false">IF(K30=$D$1,$E$1,IF(K30=$D$2,$E$2,IF(K30=$D$3,$E$3,IF(K30=$D$4,$E$4,"?"))))</f>
        <v>A</v>
      </c>
      <c r="I30" s="0" t="n">
        <f aca="false">MOD(INT((A30-J30)/16),4)</f>
        <v>1</v>
      </c>
      <c r="J30" s="0" t="n">
        <f aca="false">MOD((A30-K30)/4,4)</f>
        <v>2</v>
      </c>
      <c r="K30" s="0" t="n">
        <f aca="false">MOD(A30,4)</f>
        <v>0</v>
      </c>
      <c r="L30" s="0"/>
      <c r="M30" s="0"/>
      <c r="AF30" s="1" t="s">
        <v>210</v>
      </c>
      <c r="AG30" s="1" t="s">
        <v>312</v>
      </c>
      <c r="AH30" s="1" t="s">
        <v>280</v>
      </c>
      <c r="AI30" s="1" t="s">
        <v>250</v>
      </c>
      <c r="AJ30" s="1" t="s">
        <v>210</v>
      </c>
      <c r="AK30" s="1" t="s">
        <v>210</v>
      </c>
      <c r="AL30" s="1" t="s">
        <v>210</v>
      </c>
      <c r="AM30" s="1" t="s">
        <v>210</v>
      </c>
      <c r="AN30" s="1" t="s">
        <v>210</v>
      </c>
      <c r="AO30" s="1" t="s">
        <v>210</v>
      </c>
      <c r="AP30" s="1" t="s">
        <v>210</v>
      </c>
      <c r="AQ30" s="1" t="s">
        <v>210</v>
      </c>
      <c r="AR30" s="1" t="s">
        <v>210</v>
      </c>
      <c r="AS30" s="1" t="s">
        <v>312</v>
      </c>
      <c r="AT30" s="1" t="s">
        <v>280</v>
      </c>
      <c r="AU30" s="1" t="s">
        <v>250</v>
      </c>
    </row>
    <row r="31" customFormat="false" ht="12.75" hidden="false" customHeight="false" outlineLevel="0" collapsed="false">
      <c r="A31" s="0" t="n">
        <f aca="false">B31-32</f>
        <v>25</v>
      </c>
      <c r="B31" s="97" t="n">
        <v>57</v>
      </c>
      <c r="C31" s="98" t="str">
        <f aca="false">CHAR(B31)</f>
        <v>9</v>
      </c>
      <c r="D31" s="98" t="str">
        <f aca="false">SUBSTITUTE(SUBSTITUTE(SUBSTITUTE("XYZ","X",F31),"Y",G31),"Z",H31)</f>
        <v>CGC</v>
      </c>
      <c r="E31" s="1" t="str">
        <f aca="false">VLOOKUP(D31,'Genetic Code'!$B$1:$E$64,3)</f>
        <v>arg</v>
      </c>
      <c r="F31" s="1" t="str">
        <f aca="false">IF(I31=$D$1,$E$1,IF(I31=$D$2,$E$2,IF(I31=$D$3,$E$3,IF(I31=$D$4,$E$4,"?"))))</f>
        <v>C</v>
      </c>
      <c r="G31" s="1" t="str">
        <f aca="false">IF(J31=$D$1,$E$1,IF(J31=$D$2,$E$2,IF(J31=$D$3,$E$3,IF(J31=$D$4,$E$4,"?"))))</f>
        <v>G</v>
      </c>
      <c r="H31" s="1" t="str">
        <f aca="false">IF(K31=$D$1,$E$1,IF(K31=$D$2,$E$2,IF(K31=$D$3,$E$3,IF(K31=$D$4,$E$4,"?"))))</f>
        <v>C</v>
      </c>
      <c r="I31" s="0" t="n">
        <f aca="false">MOD(INT((A31-J31)/16),4)</f>
        <v>1</v>
      </c>
      <c r="J31" s="0" t="n">
        <f aca="false">MOD((A31-K31)/4,4)</f>
        <v>2</v>
      </c>
      <c r="K31" s="0" t="n">
        <f aca="false">MOD(A31,4)</f>
        <v>1</v>
      </c>
      <c r="L31" s="0"/>
      <c r="M31" s="0"/>
      <c r="AF31" s="1" t="s">
        <v>210</v>
      </c>
      <c r="AG31" s="1" t="s">
        <v>312</v>
      </c>
      <c r="AH31" s="1" t="s">
        <v>280</v>
      </c>
      <c r="AI31" s="1" t="s">
        <v>250</v>
      </c>
      <c r="AJ31" s="1" t="s">
        <v>210</v>
      </c>
      <c r="AK31" s="1" t="s">
        <v>210</v>
      </c>
      <c r="AL31" s="1" t="s">
        <v>210</v>
      </c>
      <c r="AM31" s="1" t="s">
        <v>210</v>
      </c>
      <c r="AN31" s="1" t="s">
        <v>210</v>
      </c>
      <c r="AO31" s="1" t="s">
        <v>210</v>
      </c>
      <c r="AP31" s="1" t="s">
        <v>210</v>
      </c>
      <c r="AQ31" s="1" t="s">
        <v>210</v>
      </c>
      <c r="AR31" s="1" t="s">
        <v>210</v>
      </c>
      <c r="AS31" s="1" t="s">
        <v>312</v>
      </c>
      <c r="AT31" s="1" t="s">
        <v>280</v>
      </c>
      <c r="AU31" s="1" t="s">
        <v>250</v>
      </c>
    </row>
    <row r="32" customFormat="false" ht="12.75" hidden="false" customHeight="false" outlineLevel="0" collapsed="false">
      <c r="A32" s="0" t="n">
        <f aca="false">B32-32</f>
        <v>26</v>
      </c>
      <c r="B32" s="97" t="n">
        <v>58</v>
      </c>
      <c r="C32" s="98" t="str">
        <f aca="false">CHAR(B32)</f>
        <v>:</v>
      </c>
      <c r="D32" s="98" t="str">
        <f aca="false">SUBSTITUTE(SUBSTITUTE(SUBSTITUTE("XYZ","X",F32),"Y",G32),"Z",H32)</f>
        <v>CGG</v>
      </c>
      <c r="E32" s="1" t="str">
        <f aca="false">VLOOKUP(D32,'Genetic Code'!$B$1:$E$64,3)</f>
        <v>arg</v>
      </c>
      <c r="F32" s="1" t="str">
        <f aca="false">IF(I32=$D$1,$E$1,IF(I32=$D$2,$E$2,IF(I32=$D$3,$E$3,IF(I32=$D$4,$E$4,"?"))))</f>
        <v>C</v>
      </c>
      <c r="G32" s="1" t="str">
        <f aca="false">IF(J32=$D$1,$E$1,IF(J32=$D$2,$E$2,IF(J32=$D$3,$E$3,IF(J32=$D$4,$E$4,"?"))))</f>
        <v>G</v>
      </c>
      <c r="H32" s="1" t="str">
        <f aca="false">IF(K32=$D$1,$E$1,IF(K32=$D$2,$E$2,IF(K32=$D$3,$E$3,IF(K32=$D$4,$E$4,"?"))))</f>
        <v>G</v>
      </c>
      <c r="I32" s="0" t="n">
        <f aca="false">MOD(INT((A32-J32)/16),4)</f>
        <v>1</v>
      </c>
      <c r="J32" s="0" t="n">
        <f aca="false">MOD((A32-K32)/4,4)</f>
        <v>2</v>
      </c>
      <c r="K32" s="0" t="n">
        <f aca="false">MOD(A32,4)</f>
        <v>2</v>
      </c>
      <c r="L32" s="0"/>
      <c r="M32" s="0"/>
      <c r="AF32" s="1" t="s">
        <v>210</v>
      </c>
      <c r="AG32" s="1" t="s">
        <v>312</v>
      </c>
      <c r="AH32" s="1" t="s">
        <v>280</v>
      </c>
      <c r="AI32" s="1" t="s">
        <v>250</v>
      </c>
      <c r="AJ32" s="1" t="s">
        <v>210</v>
      </c>
      <c r="AK32" s="1" t="s">
        <v>210</v>
      </c>
      <c r="AL32" s="1" t="s">
        <v>210</v>
      </c>
      <c r="AM32" s="1" t="s">
        <v>210</v>
      </c>
      <c r="AN32" s="1" t="s">
        <v>210</v>
      </c>
      <c r="AO32" s="1" t="s">
        <v>210</v>
      </c>
      <c r="AP32" s="1" t="s">
        <v>210</v>
      </c>
      <c r="AQ32" s="1" t="s">
        <v>210</v>
      </c>
      <c r="AR32" s="1" t="s">
        <v>210</v>
      </c>
      <c r="AS32" s="1" t="s">
        <v>312</v>
      </c>
      <c r="AT32" s="1" t="s">
        <v>280</v>
      </c>
      <c r="AU32" s="1" t="s">
        <v>250</v>
      </c>
    </row>
    <row r="33" customFormat="false" ht="12.75" hidden="false" customHeight="false" outlineLevel="0" collapsed="false">
      <c r="A33" s="0" t="n">
        <f aca="false">B33-32</f>
        <v>27</v>
      </c>
      <c r="B33" s="97" t="n">
        <v>59</v>
      </c>
      <c r="C33" s="98" t="str">
        <f aca="false">CHAR(B33)</f>
        <v>;</v>
      </c>
      <c r="D33" s="98" t="str">
        <f aca="false">SUBSTITUTE(SUBSTITUTE(SUBSTITUTE("XYZ","X",F33),"Y",G33),"Z",H33)</f>
        <v>CGU</v>
      </c>
      <c r="E33" s="1" t="str">
        <f aca="false">VLOOKUP(D33,'Genetic Code'!$B$1:$E$64,3)</f>
        <v>arg</v>
      </c>
      <c r="F33" s="1" t="str">
        <f aca="false">IF(I33=$D$1,$E$1,IF(I33=$D$2,$E$2,IF(I33=$D$3,$E$3,IF(I33=$D$4,$E$4,"?"))))</f>
        <v>C</v>
      </c>
      <c r="G33" s="1" t="str">
        <f aca="false">IF(J33=$D$1,$E$1,IF(J33=$D$2,$E$2,IF(J33=$D$3,$E$3,IF(J33=$D$4,$E$4,"?"))))</f>
        <v>G</v>
      </c>
      <c r="H33" s="1" t="str">
        <f aca="false">IF(K33=$D$1,$E$1,IF(K33=$D$2,$E$2,IF(K33=$D$3,$E$3,IF(K33=$D$4,$E$4,"?"))))</f>
        <v>U</v>
      </c>
      <c r="I33" s="0" t="n">
        <f aca="false">MOD(INT((A33-J33)/16),4)</f>
        <v>1</v>
      </c>
      <c r="J33" s="0" t="n">
        <f aca="false">MOD((A33-K33)/4,4)</f>
        <v>2</v>
      </c>
      <c r="K33" s="0" t="n">
        <f aca="false">MOD(A33,4)</f>
        <v>3</v>
      </c>
      <c r="L33" s="0"/>
      <c r="M33" s="0"/>
    </row>
    <row r="34" customFormat="false" ht="12.75" hidden="false" customHeight="false" outlineLevel="0" collapsed="false">
      <c r="A34" s="0" t="n">
        <f aca="false">B34-32</f>
        <v>28</v>
      </c>
      <c r="B34" s="97" t="n">
        <v>60</v>
      </c>
      <c r="C34" s="98" t="str">
        <f aca="false">CHAR(B34)</f>
        <v>&lt;</v>
      </c>
      <c r="D34" s="98" t="str">
        <f aca="false">SUBSTITUTE(SUBSTITUTE(SUBSTITUTE("XYZ","X",F34),"Y",G34),"Z",H34)</f>
        <v>CUA</v>
      </c>
      <c r="E34" s="1" t="str">
        <f aca="false">VLOOKUP(D34,'Genetic Code'!$B$1:$E$64,3)</f>
        <v>leu</v>
      </c>
      <c r="F34" s="1" t="str">
        <f aca="false">IF(I34=$D$1,$E$1,IF(I34=$D$2,$E$2,IF(I34=$D$3,$E$3,IF(I34=$D$4,$E$4,"?"))))</f>
        <v>C</v>
      </c>
      <c r="G34" s="1" t="str">
        <f aca="false">IF(J34=$D$1,$E$1,IF(J34=$D$2,$E$2,IF(J34=$D$3,$E$3,IF(J34=$D$4,$E$4,"?"))))</f>
        <v>U</v>
      </c>
      <c r="H34" s="1" t="str">
        <f aca="false">IF(K34=$D$1,$E$1,IF(K34=$D$2,$E$2,IF(K34=$D$3,$E$3,IF(K34=$D$4,$E$4,"?"))))</f>
        <v>A</v>
      </c>
      <c r="I34" s="0" t="n">
        <f aca="false">MOD(INT((A34-J34)/16),4)</f>
        <v>1</v>
      </c>
      <c r="J34" s="0" t="n">
        <f aca="false">MOD((A34-K34)/4,4)</f>
        <v>3</v>
      </c>
      <c r="K34" s="0" t="n">
        <f aca="false">MOD(A34,4)</f>
        <v>0</v>
      </c>
      <c r="L34" s="0"/>
      <c r="M34" s="0"/>
    </row>
    <row r="35" customFormat="false" ht="12.75" hidden="false" customHeight="false" outlineLevel="0" collapsed="false">
      <c r="A35" s="0" t="n">
        <f aca="false">B35-32</f>
        <v>29</v>
      </c>
      <c r="B35" s="97" t="n">
        <v>61</v>
      </c>
      <c r="C35" s="98" t="str">
        <f aca="false">CHAR(B35)</f>
        <v>=</v>
      </c>
      <c r="D35" s="98" t="str">
        <f aca="false">SUBSTITUTE(SUBSTITUTE(SUBSTITUTE("XYZ","X",F35),"Y",G35),"Z",H35)</f>
        <v>CUC</v>
      </c>
      <c r="E35" s="1" t="str">
        <f aca="false">VLOOKUP(D35,'Genetic Code'!$B$1:$E$64,3)</f>
        <v>leu</v>
      </c>
      <c r="F35" s="1" t="str">
        <f aca="false">IF(I35=$D$1,$E$1,IF(I35=$D$2,$E$2,IF(I35=$D$3,$E$3,IF(I35=$D$4,$E$4,"?"))))</f>
        <v>C</v>
      </c>
      <c r="G35" s="1" t="str">
        <f aca="false">IF(J35=$D$1,$E$1,IF(J35=$D$2,$E$2,IF(J35=$D$3,$E$3,IF(J35=$D$4,$E$4,"?"))))</f>
        <v>U</v>
      </c>
      <c r="H35" s="1" t="str">
        <f aca="false">IF(K35=$D$1,$E$1,IF(K35=$D$2,$E$2,IF(K35=$D$3,$E$3,IF(K35=$D$4,$E$4,"?"))))</f>
        <v>C</v>
      </c>
      <c r="I35" s="0" t="n">
        <f aca="false">MOD(INT((A35-J35)/16),4)</f>
        <v>1</v>
      </c>
      <c r="J35" s="0" t="n">
        <f aca="false">MOD((A35-K35)/4,4)</f>
        <v>3</v>
      </c>
      <c r="K35" s="0" t="n">
        <f aca="false">MOD(A35,4)</f>
        <v>1</v>
      </c>
      <c r="L35" s="0"/>
      <c r="M35" s="0"/>
      <c r="AF35" s="1" t="n">
        <f aca="true">ROUND(RAND()*3,0)</f>
        <v>2</v>
      </c>
      <c r="AG35" s="1" t="n">
        <f aca="true">ROUND(RAND()*3,0)</f>
        <v>2</v>
      </c>
      <c r="AH35" s="1" t="n">
        <f aca="true">ROUND(RAND()*3,0)</f>
        <v>2</v>
      </c>
      <c r="AI35" s="1" t="n">
        <f aca="true">ROUND(RAND()*3,0)</f>
        <v>3</v>
      </c>
      <c r="AJ35" s="1" t="n">
        <f aca="true">ROUND(RAND()*3,0)</f>
        <v>2</v>
      </c>
      <c r="AK35" s="1" t="n">
        <f aca="true">ROUND(RAND()*3,0)</f>
        <v>3</v>
      </c>
      <c r="AL35" s="1" t="n">
        <f aca="true">ROUND(RAND()*3,0)</f>
        <v>0</v>
      </c>
      <c r="AM35" s="1" t="n">
        <f aca="true">ROUND(RAND()*3,0)</f>
        <v>0</v>
      </c>
      <c r="AN35" s="1" t="n">
        <f aca="true">ROUND(RAND()*3,0)</f>
        <v>0</v>
      </c>
      <c r="AO35" s="1" t="n">
        <f aca="true">ROUND(RAND()*3,0)</f>
        <v>0</v>
      </c>
      <c r="AP35" s="1" t="n">
        <f aca="true">ROUND(RAND()*3,0)</f>
        <v>2</v>
      </c>
      <c r="AQ35" s="1" t="n">
        <f aca="true">ROUND(RAND()*3,0)</f>
        <v>2</v>
      </c>
      <c r="AR35" s="1" t="n">
        <f aca="true">ROUND(RAND()*3,0)</f>
        <v>3</v>
      </c>
      <c r="AS35" s="1" t="n">
        <f aca="true">ROUND(RAND()*3,0)</f>
        <v>0</v>
      </c>
      <c r="AT35" s="1" t="n">
        <f aca="true">ROUND(RAND()*3,0)</f>
        <v>1</v>
      </c>
      <c r="AU35" s="1" t="n">
        <f aca="true">ROUND(RAND()*3,0)</f>
        <v>2</v>
      </c>
    </row>
    <row r="36" customFormat="false" ht="12.75" hidden="false" customHeight="false" outlineLevel="0" collapsed="false">
      <c r="A36" s="0" t="n">
        <f aca="false">B36-32</f>
        <v>30</v>
      </c>
      <c r="B36" s="97" t="n">
        <v>62</v>
      </c>
      <c r="C36" s="98" t="str">
        <f aca="false">CHAR(B36)</f>
        <v>&gt;</v>
      </c>
      <c r="D36" s="98" t="str">
        <f aca="false">SUBSTITUTE(SUBSTITUTE(SUBSTITUTE("XYZ","X",F36),"Y",G36),"Z",H36)</f>
        <v>CUG</v>
      </c>
      <c r="E36" s="1" t="str">
        <f aca="false">VLOOKUP(D36,'Genetic Code'!$B$1:$E$64,3)</f>
        <v>leu</v>
      </c>
      <c r="F36" s="1" t="str">
        <f aca="false">IF(I36=$D$1,$E$1,IF(I36=$D$2,$E$2,IF(I36=$D$3,$E$3,IF(I36=$D$4,$E$4,"?"))))</f>
        <v>C</v>
      </c>
      <c r="G36" s="1" t="str">
        <f aca="false">IF(J36=$D$1,$E$1,IF(J36=$D$2,$E$2,IF(J36=$D$3,$E$3,IF(J36=$D$4,$E$4,"?"))))</f>
        <v>U</v>
      </c>
      <c r="H36" s="1" t="str">
        <f aca="false">IF(K36=$D$1,$E$1,IF(K36=$D$2,$E$2,IF(K36=$D$3,$E$3,IF(K36=$D$4,$E$4,"?"))))</f>
        <v>G</v>
      </c>
      <c r="I36" s="0" t="n">
        <f aca="false">MOD(INT((A36-J36)/16),4)</f>
        <v>1</v>
      </c>
      <c r="J36" s="0" t="n">
        <f aca="false">MOD((A36-K36)/4,4)</f>
        <v>3</v>
      </c>
      <c r="K36" s="0" t="n">
        <f aca="false">MOD(A36,4)</f>
        <v>2</v>
      </c>
      <c r="L36" s="0"/>
      <c r="M36" s="0"/>
      <c r="AF36" s="1" t="n">
        <f aca="true">ROUND(RAND()*3,0)</f>
        <v>1</v>
      </c>
      <c r="AG36" s="1" t="n">
        <f aca="true">ROUND(RAND()*3,0)</f>
        <v>3</v>
      </c>
      <c r="AH36" s="1" t="n">
        <f aca="true">ROUND(RAND()*3,0)</f>
        <v>0</v>
      </c>
      <c r="AI36" s="1" t="n">
        <f aca="true">ROUND(RAND()*3,0)</f>
        <v>3</v>
      </c>
      <c r="AJ36" s="1" t="n">
        <f aca="true">ROUND(RAND()*3,0)</f>
        <v>1</v>
      </c>
      <c r="AK36" s="1" t="n">
        <f aca="true">ROUND(RAND()*3,0)</f>
        <v>1</v>
      </c>
      <c r="AL36" s="1" t="n">
        <f aca="true">ROUND(RAND()*3,0)</f>
        <v>0</v>
      </c>
      <c r="AM36" s="1" t="n">
        <f aca="true">ROUND(RAND()*3,0)</f>
        <v>2</v>
      </c>
      <c r="AN36" s="1" t="n">
        <f aca="true">ROUND(RAND()*3,0)</f>
        <v>1</v>
      </c>
      <c r="AO36" s="1" t="n">
        <f aca="true">ROUND(RAND()*3,0)</f>
        <v>3</v>
      </c>
      <c r="AP36" s="1" t="n">
        <f aca="true">ROUND(RAND()*3,0)</f>
        <v>2</v>
      </c>
      <c r="AQ36" s="1" t="n">
        <f aca="true">ROUND(RAND()*3,0)</f>
        <v>1</v>
      </c>
      <c r="AR36" s="1" t="n">
        <f aca="true">ROUND(RAND()*3,0)</f>
        <v>0</v>
      </c>
      <c r="AS36" s="1" t="n">
        <f aca="true">ROUND(RAND()*3,0)</f>
        <v>2</v>
      </c>
      <c r="AT36" s="1" t="n">
        <f aca="true">ROUND(RAND()*3,0)</f>
        <v>2</v>
      </c>
      <c r="AU36" s="1" t="n">
        <f aca="true">ROUND(RAND()*3,0)</f>
        <v>2</v>
      </c>
    </row>
    <row r="37" customFormat="false" ht="12.75" hidden="false" customHeight="false" outlineLevel="0" collapsed="false">
      <c r="A37" s="0" t="n">
        <f aca="false">B37-32</f>
        <v>31</v>
      </c>
      <c r="B37" s="97" t="n">
        <v>63</v>
      </c>
      <c r="C37" s="98" t="str">
        <f aca="false">CHAR(B37)</f>
        <v>?</v>
      </c>
      <c r="D37" s="98" t="str">
        <f aca="false">SUBSTITUTE(SUBSTITUTE(SUBSTITUTE("XYZ","X",F37),"Y",G37),"Z",H37)</f>
        <v>CUU</v>
      </c>
      <c r="E37" s="1" t="str">
        <f aca="false">VLOOKUP(D37,'Genetic Code'!$B$1:$E$64,3)</f>
        <v>leu</v>
      </c>
      <c r="F37" s="1" t="str">
        <f aca="false">IF(I37=$D$1,$E$1,IF(I37=$D$2,$E$2,IF(I37=$D$3,$E$3,IF(I37=$D$4,$E$4,"?"))))</f>
        <v>C</v>
      </c>
      <c r="G37" s="1" t="str">
        <f aca="false">IF(J37=$D$1,$E$1,IF(J37=$D$2,$E$2,IF(J37=$D$3,$E$3,IF(J37=$D$4,$E$4,"?"))))</f>
        <v>U</v>
      </c>
      <c r="H37" s="1" t="str">
        <f aca="false">IF(K37=$D$1,$E$1,IF(K37=$D$2,$E$2,IF(K37=$D$3,$E$3,IF(K37=$D$4,$E$4,"?"))))</f>
        <v>U</v>
      </c>
      <c r="I37" s="0" t="n">
        <f aca="false">MOD(INT((A37-J37)/16),4)</f>
        <v>1</v>
      </c>
      <c r="J37" s="0" t="n">
        <f aca="false">MOD((A37-K37)/4,4)</f>
        <v>3</v>
      </c>
      <c r="K37" s="0" t="n">
        <f aca="false">MOD(A37,4)</f>
        <v>3</v>
      </c>
      <c r="L37" s="0"/>
      <c r="M37" s="0"/>
      <c r="AF37" s="1" t="n">
        <f aca="true">ROUND(RAND()*3,0)</f>
        <v>0</v>
      </c>
      <c r="AG37" s="1" t="n">
        <f aca="true">ROUND(RAND()*3,0)</f>
        <v>0</v>
      </c>
      <c r="AH37" s="1" t="n">
        <f aca="true">ROUND(RAND()*3,0)</f>
        <v>1</v>
      </c>
      <c r="AI37" s="1" t="n">
        <f aca="true">ROUND(RAND()*3,0)</f>
        <v>1</v>
      </c>
      <c r="AJ37" s="1" t="n">
        <f aca="true">ROUND(RAND()*3,0)</f>
        <v>1</v>
      </c>
      <c r="AK37" s="1" t="n">
        <f aca="true">ROUND(RAND()*3,0)</f>
        <v>1</v>
      </c>
      <c r="AL37" s="1" t="n">
        <f aca="true">ROUND(RAND()*3,0)</f>
        <v>3</v>
      </c>
      <c r="AM37" s="1" t="n">
        <f aca="true">ROUND(RAND()*3,0)</f>
        <v>3</v>
      </c>
      <c r="AN37" s="1" t="n">
        <f aca="true">ROUND(RAND()*3,0)</f>
        <v>1</v>
      </c>
      <c r="AO37" s="1" t="n">
        <f aca="true">ROUND(RAND()*3,0)</f>
        <v>3</v>
      </c>
      <c r="AP37" s="1" t="n">
        <f aca="true">ROUND(RAND()*3,0)</f>
        <v>2</v>
      </c>
      <c r="AQ37" s="1" t="n">
        <f aca="true">ROUND(RAND()*3,0)</f>
        <v>1</v>
      </c>
      <c r="AR37" s="1" t="n">
        <f aca="true">ROUND(RAND()*3,0)</f>
        <v>2</v>
      </c>
      <c r="AS37" s="1" t="n">
        <f aca="true">ROUND(RAND()*3,0)</f>
        <v>0</v>
      </c>
      <c r="AT37" s="1" t="n">
        <f aca="true">ROUND(RAND()*3,0)</f>
        <v>0</v>
      </c>
      <c r="AU37" s="1" t="n">
        <f aca="true">ROUND(RAND()*3,0)</f>
        <v>3</v>
      </c>
    </row>
    <row r="38" customFormat="false" ht="12.75" hidden="false" customHeight="false" outlineLevel="0" collapsed="false">
      <c r="A38" s="0" t="n">
        <f aca="false">B38-32</f>
        <v>32</v>
      </c>
      <c r="B38" s="97" t="n">
        <v>64</v>
      </c>
      <c r="C38" s="98" t="str">
        <f aca="false">CHAR(B38)</f>
        <v>@</v>
      </c>
      <c r="D38" s="98" t="str">
        <f aca="false">SUBSTITUTE(SUBSTITUTE(SUBSTITUTE("XYZ","X",F38),"Y",G38),"Z",H38)</f>
        <v>GAA</v>
      </c>
      <c r="E38" s="1" t="str">
        <f aca="false">VLOOKUP(D38,'Genetic Code'!$B$1:$E$64,3)</f>
        <v>glu</v>
      </c>
      <c r="F38" s="1" t="str">
        <f aca="false">IF(I38=$D$1,$E$1,IF(I38=$D$2,$E$2,IF(I38=$D$3,$E$3,IF(I38=$D$4,$E$4,"?"))))</f>
        <v>G</v>
      </c>
      <c r="G38" s="1" t="str">
        <f aca="false">IF(J38=$D$1,$E$1,IF(J38=$D$2,$E$2,IF(J38=$D$3,$E$3,IF(J38=$D$4,$E$4,"?"))))</f>
        <v>A</v>
      </c>
      <c r="H38" s="1" t="str">
        <f aca="false">IF(K38=$D$1,$E$1,IF(K38=$D$2,$E$2,IF(K38=$D$3,$E$3,IF(K38=$D$4,$E$4,"?"))))</f>
        <v>A</v>
      </c>
      <c r="I38" s="0" t="n">
        <f aca="false">MOD(INT((A38-J38)/16),4)</f>
        <v>2</v>
      </c>
      <c r="J38" s="0" t="n">
        <f aca="false">MOD((A38-K38)/4,4)</f>
        <v>0</v>
      </c>
      <c r="K38" s="0" t="n">
        <f aca="false">MOD(A38,4)</f>
        <v>0</v>
      </c>
      <c r="L38" s="0"/>
      <c r="M38" s="0"/>
      <c r="AF38" s="1" t="n">
        <f aca="true">ROUND(RAND()*3,0)</f>
        <v>2</v>
      </c>
      <c r="AG38" s="1" t="n">
        <f aca="true">ROUND(RAND()*3,0)</f>
        <v>1</v>
      </c>
      <c r="AH38" s="1" t="n">
        <f aca="true">ROUND(RAND()*3,0)</f>
        <v>3</v>
      </c>
      <c r="AI38" s="1" t="n">
        <f aca="true">ROUND(RAND()*3,0)</f>
        <v>2</v>
      </c>
      <c r="AJ38" s="1" t="n">
        <f aca="true">ROUND(RAND()*3,0)</f>
        <v>1</v>
      </c>
      <c r="AK38" s="1" t="n">
        <f aca="true">ROUND(RAND()*3,0)</f>
        <v>3</v>
      </c>
      <c r="AL38" s="1" t="n">
        <f aca="true">ROUND(RAND()*3,0)</f>
        <v>1</v>
      </c>
      <c r="AM38" s="1" t="n">
        <f aca="true">ROUND(RAND()*3,0)</f>
        <v>2</v>
      </c>
      <c r="AN38" s="1" t="n">
        <f aca="true">ROUND(RAND()*3,0)</f>
        <v>2</v>
      </c>
      <c r="AO38" s="1" t="n">
        <f aca="true">ROUND(RAND()*3,0)</f>
        <v>3</v>
      </c>
      <c r="AP38" s="1" t="n">
        <f aca="true">ROUND(RAND()*3,0)</f>
        <v>2</v>
      </c>
      <c r="AQ38" s="1" t="n">
        <f aca="true">ROUND(RAND()*3,0)</f>
        <v>1</v>
      </c>
      <c r="AR38" s="1" t="n">
        <f aca="true">ROUND(RAND()*3,0)</f>
        <v>2</v>
      </c>
      <c r="AS38" s="1" t="n">
        <f aca="true">ROUND(RAND()*3,0)</f>
        <v>0</v>
      </c>
      <c r="AT38" s="1" t="n">
        <f aca="true">ROUND(RAND()*3,0)</f>
        <v>2</v>
      </c>
      <c r="AU38" s="1" t="n">
        <f aca="true">ROUND(RAND()*3,0)</f>
        <v>2</v>
      </c>
    </row>
    <row r="39" customFormat="false" ht="12.75" hidden="false" customHeight="false" outlineLevel="0" collapsed="false">
      <c r="A39" s="0" t="n">
        <f aca="false">B39-32</f>
        <v>33</v>
      </c>
      <c r="B39" s="97" t="n">
        <v>65</v>
      </c>
      <c r="C39" s="98" t="str">
        <f aca="false">CHAR(B39)</f>
        <v>A</v>
      </c>
      <c r="D39" s="98" t="str">
        <f aca="false">SUBSTITUTE(SUBSTITUTE(SUBSTITUTE("XYZ","X",F39),"Y",G39),"Z",H39)</f>
        <v>GAC</v>
      </c>
      <c r="E39" s="1" t="str">
        <f aca="false">VLOOKUP(D39,'Genetic Code'!$B$1:$E$64,3)</f>
        <v>asp</v>
      </c>
      <c r="F39" s="1" t="str">
        <f aca="false">IF(I39=$D$1,$E$1,IF(I39=$D$2,$E$2,IF(I39=$D$3,$E$3,IF(I39=$D$4,$E$4,"?"))))</f>
        <v>G</v>
      </c>
      <c r="G39" s="1" t="str">
        <f aca="false">IF(J39=$D$1,$E$1,IF(J39=$D$2,$E$2,IF(J39=$D$3,$E$3,IF(J39=$D$4,$E$4,"?"))))</f>
        <v>A</v>
      </c>
      <c r="H39" s="1" t="str">
        <f aca="false">IF(K39=$D$1,$E$1,IF(K39=$D$2,$E$2,IF(K39=$D$3,$E$3,IF(K39=$D$4,$E$4,"?"))))</f>
        <v>C</v>
      </c>
      <c r="I39" s="0" t="n">
        <f aca="false">MOD(INT((A39-J39)/16),4)</f>
        <v>2</v>
      </c>
      <c r="J39" s="0" t="n">
        <f aca="false">MOD((A39-K39)/4,4)</f>
        <v>0</v>
      </c>
      <c r="K39" s="0" t="n">
        <f aca="false">MOD(A39,4)</f>
        <v>1</v>
      </c>
      <c r="L39" s="0"/>
      <c r="M39" s="0"/>
      <c r="AF39" s="1" t="n">
        <f aca="true">ROUND(RAND()*3,0)</f>
        <v>2</v>
      </c>
      <c r="AG39" s="1" t="n">
        <f aca="true">ROUND(RAND()*3,0)</f>
        <v>3</v>
      </c>
      <c r="AH39" s="1" t="n">
        <f aca="true">ROUND(RAND()*3,0)</f>
        <v>2</v>
      </c>
      <c r="AI39" s="1" t="n">
        <f aca="true">ROUND(RAND()*3,0)</f>
        <v>0</v>
      </c>
      <c r="AJ39" s="1" t="n">
        <f aca="true">ROUND(RAND()*3,0)</f>
        <v>1</v>
      </c>
      <c r="AK39" s="1" t="n">
        <f aca="true">ROUND(RAND()*3,0)</f>
        <v>1</v>
      </c>
      <c r="AL39" s="1" t="n">
        <f aca="true">ROUND(RAND()*3,0)</f>
        <v>1</v>
      </c>
      <c r="AM39" s="1" t="n">
        <f aca="true">ROUND(RAND()*3,0)</f>
        <v>2</v>
      </c>
      <c r="AN39" s="1" t="n">
        <f aca="true">ROUND(RAND()*3,0)</f>
        <v>2</v>
      </c>
      <c r="AO39" s="1" t="n">
        <f aca="true">ROUND(RAND()*3,0)</f>
        <v>1</v>
      </c>
      <c r="AP39" s="1" t="n">
        <f aca="true">ROUND(RAND()*3,0)</f>
        <v>2</v>
      </c>
      <c r="AQ39" s="1" t="n">
        <f aca="true">ROUND(RAND()*3,0)</f>
        <v>0</v>
      </c>
      <c r="AR39" s="1" t="n">
        <f aca="true">ROUND(RAND()*3,0)</f>
        <v>0</v>
      </c>
      <c r="AS39" s="1" t="n">
        <f aca="true">ROUND(RAND()*3,0)</f>
        <v>0</v>
      </c>
      <c r="AT39" s="1" t="n">
        <f aca="true">ROUND(RAND()*3,0)</f>
        <v>2</v>
      </c>
      <c r="AU39" s="1" t="n">
        <f aca="true">ROUND(RAND()*3,0)</f>
        <v>1</v>
      </c>
    </row>
    <row r="40" customFormat="false" ht="12.75" hidden="false" customHeight="false" outlineLevel="0" collapsed="false">
      <c r="A40" s="0" t="n">
        <f aca="false">B40-32</f>
        <v>34</v>
      </c>
      <c r="B40" s="97" t="n">
        <v>66</v>
      </c>
      <c r="C40" s="98" t="str">
        <f aca="false">CHAR(B40)</f>
        <v>B</v>
      </c>
      <c r="D40" s="98" t="str">
        <f aca="false">SUBSTITUTE(SUBSTITUTE(SUBSTITUTE("XYZ","X",F40),"Y",G40),"Z",H40)</f>
        <v>GAG</v>
      </c>
      <c r="E40" s="1" t="str">
        <f aca="false">VLOOKUP(D40,'Genetic Code'!$B$1:$E$64,3)</f>
        <v>glu</v>
      </c>
      <c r="F40" s="1" t="str">
        <f aca="false">IF(I40=$D$1,$E$1,IF(I40=$D$2,$E$2,IF(I40=$D$3,$E$3,IF(I40=$D$4,$E$4,"?"))))</f>
        <v>G</v>
      </c>
      <c r="G40" s="1" t="str">
        <f aca="false">IF(J40=$D$1,$E$1,IF(J40=$D$2,$E$2,IF(J40=$D$3,$E$3,IF(J40=$D$4,$E$4,"?"))))</f>
        <v>A</v>
      </c>
      <c r="H40" s="1" t="str">
        <f aca="false">IF(K40=$D$1,$E$1,IF(K40=$D$2,$E$2,IF(K40=$D$3,$E$3,IF(K40=$D$4,$E$4,"?"))))</f>
        <v>G</v>
      </c>
      <c r="I40" s="0" t="n">
        <f aca="false">MOD(INT((A40-J40)/16),4)</f>
        <v>2</v>
      </c>
      <c r="J40" s="0" t="n">
        <f aca="false">MOD((A40-K40)/4,4)</f>
        <v>0</v>
      </c>
      <c r="K40" s="0" t="n">
        <f aca="false">MOD(A40,4)</f>
        <v>2</v>
      </c>
      <c r="L40" s="0"/>
      <c r="M40" s="0"/>
      <c r="AF40" s="1" t="n">
        <f aca="true">ROUND(RAND()*3,0)</f>
        <v>2</v>
      </c>
      <c r="AG40" s="1" t="n">
        <f aca="true">ROUND(RAND()*3,0)</f>
        <v>2</v>
      </c>
      <c r="AH40" s="1" t="n">
        <f aca="true">ROUND(RAND()*3,0)</f>
        <v>3</v>
      </c>
      <c r="AI40" s="1" t="n">
        <f aca="true">ROUND(RAND()*3,0)</f>
        <v>1</v>
      </c>
      <c r="AJ40" s="1" t="n">
        <f aca="true">ROUND(RAND()*3,0)</f>
        <v>1</v>
      </c>
      <c r="AK40" s="1" t="n">
        <f aca="true">ROUND(RAND()*3,0)</f>
        <v>1</v>
      </c>
      <c r="AL40" s="1" t="n">
        <f aca="true">ROUND(RAND()*3,0)</f>
        <v>1</v>
      </c>
      <c r="AM40" s="1" t="n">
        <f aca="true">ROUND(RAND()*3,0)</f>
        <v>1</v>
      </c>
      <c r="AN40" s="1" t="n">
        <f aca="true">ROUND(RAND()*3,0)</f>
        <v>1</v>
      </c>
      <c r="AO40" s="1" t="n">
        <f aca="true">ROUND(RAND()*3,0)</f>
        <v>2</v>
      </c>
      <c r="AP40" s="1" t="n">
        <f aca="true">ROUND(RAND()*3,0)</f>
        <v>0</v>
      </c>
      <c r="AQ40" s="1" t="n">
        <f aca="true">ROUND(RAND()*3,0)</f>
        <v>1</v>
      </c>
      <c r="AR40" s="1" t="n">
        <f aca="true">ROUND(RAND()*3,0)</f>
        <v>3</v>
      </c>
      <c r="AS40" s="1" t="n">
        <f aca="true">ROUND(RAND()*3,0)</f>
        <v>2</v>
      </c>
      <c r="AT40" s="1" t="n">
        <f aca="true">ROUND(RAND()*3,0)</f>
        <v>3</v>
      </c>
      <c r="AU40" s="1" t="n">
        <f aca="true">ROUND(RAND()*3,0)</f>
        <v>3</v>
      </c>
    </row>
    <row r="41" customFormat="false" ht="12.75" hidden="false" customHeight="false" outlineLevel="0" collapsed="false">
      <c r="A41" s="0" t="n">
        <f aca="false">B41-32</f>
        <v>35</v>
      </c>
      <c r="B41" s="101" t="n">
        <v>67</v>
      </c>
      <c r="C41" s="98" t="str">
        <f aca="false">CHAR(B41)</f>
        <v>C</v>
      </c>
      <c r="D41" s="98" t="str">
        <f aca="false">SUBSTITUTE(SUBSTITUTE(SUBSTITUTE("XYZ","X",F41),"Y",G41),"Z",H41)</f>
        <v>GAU</v>
      </c>
      <c r="E41" s="1" t="str">
        <f aca="false">VLOOKUP(D41,'Genetic Code'!$B$1:$E$64,3)</f>
        <v>asp</v>
      </c>
      <c r="F41" s="1" t="str">
        <f aca="false">IF(I41=$D$1,$E$1,IF(I41=$D$2,$E$2,IF(I41=$D$3,$E$3,IF(I41=$D$4,$E$4,"?"))))</f>
        <v>G</v>
      </c>
      <c r="G41" s="1" t="str">
        <f aca="false">IF(J41=$D$1,$E$1,IF(J41=$D$2,$E$2,IF(J41=$D$3,$E$3,IF(J41=$D$4,$E$4,"?"))))</f>
        <v>A</v>
      </c>
      <c r="H41" s="1" t="str">
        <f aca="false">IF(K41=$D$1,$E$1,IF(K41=$D$2,$E$2,IF(K41=$D$3,$E$3,IF(K41=$D$4,$E$4,"?"))))</f>
        <v>U</v>
      </c>
      <c r="I41" s="0" t="n">
        <f aca="false">MOD(INT((A41-J41)/16),4)</f>
        <v>2</v>
      </c>
      <c r="J41" s="0" t="n">
        <f aca="false">MOD((A41-K41)/4,4)</f>
        <v>0</v>
      </c>
      <c r="K41" s="0" t="n">
        <f aca="false">MOD(A41,4)</f>
        <v>3</v>
      </c>
      <c r="L41" s="0"/>
      <c r="M41" s="0"/>
      <c r="AF41" s="1" t="n">
        <f aca="true">ROUND(RAND()*3,0)</f>
        <v>1</v>
      </c>
      <c r="AG41" s="1" t="n">
        <f aca="true">ROUND(RAND()*3,0)</f>
        <v>2</v>
      </c>
      <c r="AH41" s="1" t="n">
        <f aca="true">ROUND(RAND()*3,0)</f>
        <v>1</v>
      </c>
      <c r="AI41" s="1" t="n">
        <f aca="true">ROUND(RAND()*3,0)</f>
        <v>1</v>
      </c>
      <c r="AJ41" s="1" t="n">
        <f aca="true">ROUND(RAND()*3,0)</f>
        <v>3</v>
      </c>
      <c r="AK41" s="1" t="n">
        <f aca="true">ROUND(RAND()*3,0)</f>
        <v>3</v>
      </c>
      <c r="AL41" s="1" t="n">
        <f aca="true">ROUND(RAND()*3,0)</f>
        <v>2</v>
      </c>
      <c r="AM41" s="1" t="n">
        <f aca="true">ROUND(RAND()*3,0)</f>
        <v>2</v>
      </c>
      <c r="AN41" s="1" t="n">
        <f aca="true">ROUND(RAND()*3,0)</f>
        <v>1</v>
      </c>
      <c r="AO41" s="1" t="n">
        <f aca="true">ROUND(RAND()*3,0)</f>
        <v>1</v>
      </c>
      <c r="AP41" s="1" t="n">
        <f aca="true">ROUND(RAND()*3,0)</f>
        <v>2</v>
      </c>
      <c r="AQ41" s="1" t="n">
        <f aca="true">ROUND(RAND()*3,0)</f>
        <v>1</v>
      </c>
      <c r="AR41" s="1" t="n">
        <f aca="true">ROUND(RAND()*3,0)</f>
        <v>1</v>
      </c>
      <c r="AS41" s="1" t="n">
        <f aca="true">ROUND(RAND()*3,0)</f>
        <v>1</v>
      </c>
      <c r="AT41" s="1" t="n">
        <f aca="true">ROUND(RAND()*3,0)</f>
        <v>2</v>
      </c>
      <c r="AU41" s="1" t="n">
        <f aca="true">ROUND(RAND()*3,0)</f>
        <v>3</v>
      </c>
    </row>
    <row r="42" customFormat="false" ht="12.75" hidden="false" customHeight="false" outlineLevel="0" collapsed="false">
      <c r="A42" s="0" t="n">
        <f aca="false">B42-32</f>
        <v>36</v>
      </c>
      <c r="B42" s="97" t="n">
        <v>68</v>
      </c>
      <c r="C42" s="102" t="str">
        <f aca="false">CHAR(B42)</f>
        <v>D</v>
      </c>
      <c r="D42" s="98" t="str">
        <f aca="false">SUBSTITUTE(SUBSTITUTE(SUBSTITUTE("XYZ","X",F42),"Y",G42),"Z",H42)</f>
        <v>GCA</v>
      </c>
      <c r="E42" s="1" t="str">
        <f aca="false">VLOOKUP(D42,'Genetic Code'!$B$1:$E$64,3)</f>
        <v>ala</v>
      </c>
      <c r="F42" s="1" t="str">
        <f aca="false">IF(I42=$D$1,$E$1,IF(I42=$D$2,$E$2,IF(I42=$D$3,$E$3,IF(I42=$D$4,$E$4,"?"))))</f>
        <v>G</v>
      </c>
      <c r="G42" s="1" t="str">
        <f aca="false">IF(J42=$D$1,$E$1,IF(J42=$D$2,$E$2,IF(J42=$D$3,$E$3,IF(J42=$D$4,$E$4,"?"))))</f>
        <v>C</v>
      </c>
      <c r="H42" s="1" t="str">
        <f aca="false">IF(K42=$D$1,$E$1,IF(K42=$D$2,$E$2,IF(K42=$D$3,$E$3,IF(K42=$D$4,$E$4,"?"))))</f>
        <v>A</v>
      </c>
      <c r="I42" s="0" t="n">
        <f aca="false">MOD(INT((A42-J42)/16),4)</f>
        <v>2</v>
      </c>
      <c r="J42" s="0" t="n">
        <f aca="false">MOD((A42-K42)/4,4)</f>
        <v>1</v>
      </c>
      <c r="K42" s="0" t="n">
        <f aca="false">MOD(A42,4)</f>
        <v>0</v>
      </c>
      <c r="L42" s="0"/>
      <c r="M42" s="0"/>
      <c r="AF42" s="1" t="n">
        <f aca="true">ROUND(RAND()*3,0)</f>
        <v>0</v>
      </c>
      <c r="AG42" s="1" t="n">
        <f aca="true">ROUND(RAND()*3,0)</f>
        <v>3</v>
      </c>
      <c r="AH42" s="1" t="n">
        <f aca="true">ROUND(RAND()*3,0)</f>
        <v>1</v>
      </c>
      <c r="AI42" s="1" t="n">
        <f aca="true">ROUND(RAND()*3,0)</f>
        <v>1</v>
      </c>
      <c r="AJ42" s="1" t="n">
        <f aca="true">ROUND(RAND()*3,0)</f>
        <v>3</v>
      </c>
      <c r="AK42" s="1" t="n">
        <f aca="true">ROUND(RAND()*3,0)</f>
        <v>0</v>
      </c>
      <c r="AL42" s="1" t="n">
        <f aca="true">ROUND(RAND()*3,0)</f>
        <v>0</v>
      </c>
      <c r="AM42" s="1" t="n">
        <f aca="true">ROUND(RAND()*3,0)</f>
        <v>1</v>
      </c>
      <c r="AN42" s="1" t="n">
        <f aca="true">ROUND(RAND()*3,0)</f>
        <v>1</v>
      </c>
      <c r="AO42" s="1" t="n">
        <f aca="true">ROUND(RAND()*3,0)</f>
        <v>0</v>
      </c>
      <c r="AP42" s="1" t="n">
        <f aca="true">ROUND(RAND()*3,0)</f>
        <v>1</v>
      </c>
      <c r="AQ42" s="1" t="n">
        <f aca="true">ROUND(RAND()*3,0)</f>
        <v>3</v>
      </c>
      <c r="AR42" s="1" t="n">
        <f aca="true">ROUND(RAND()*3,0)</f>
        <v>1</v>
      </c>
      <c r="AS42" s="1" t="n">
        <f aca="true">ROUND(RAND()*3,0)</f>
        <v>0</v>
      </c>
      <c r="AT42" s="1" t="n">
        <f aca="true">ROUND(RAND()*3,0)</f>
        <v>1</v>
      </c>
      <c r="AU42" s="1" t="n">
        <f aca="true">ROUND(RAND()*3,0)</f>
        <v>1</v>
      </c>
    </row>
    <row r="43" customFormat="false" ht="12.75" hidden="false" customHeight="false" outlineLevel="0" collapsed="false">
      <c r="A43" s="0" t="n">
        <f aca="false">B43-32</f>
        <v>37</v>
      </c>
      <c r="B43" s="103" t="n">
        <v>69</v>
      </c>
      <c r="C43" s="98" t="str">
        <f aca="false">CHAR(B43)</f>
        <v>E</v>
      </c>
      <c r="D43" s="98" t="str">
        <f aca="false">SUBSTITUTE(SUBSTITUTE(SUBSTITUTE("XYZ","X",F43),"Y",G43),"Z",H43)</f>
        <v>GCC</v>
      </c>
      <c r="E43" s="1" t="str">
        <f aca="false">VLOOKUP(D43,'Genetic Code'!$B$1:$E$64,3)</f>
        <v>ala</v>
      </c>
      <c r="F43" s="1" t="str">
        <f aca="false">IF(I43=$D$1,$E$1,IF(I43=$D$2,$E$2,IF(I43=$D$3,$E$3,IF(I43=$D$4,$E$4,"?"))))</f>
        <v>G</v>
      </c>
      <c r="G43" s="1" t="str">
        <f aca="false">IF(J43=$D$1,$E$1,IF(J43=$D$2,$E$2,IF(J43=$D$3,$E$3,IF(J43=$D$4,$E$4,"?"))))</f>
        <v>C</v>
      </c>
      <c r="H43" s="1" t="str">
        <f aca="false">IF(K43=$D$1,$E$1,IF(K43=$D$2,$E$2,IF(K43=$D$3,$E$3,IF(K43=$D$4,$E$4,"?"))))</f>
        <v>C</v>
      </c>
      <c r="I43" s="0" t="n">
        <f aca="false">MOD(INT((A43-J43)/16),4)</f>
        <v>2</v>
      </c>
      <c r="J43" s="0" t="n">
        <f aca="false">MOD((A43-K43)/4,4)</f>
        <v>1</v>
      </c>
      <c r="K43" s="0" t="n">
        <f aca="false">MOD(A43,4)</f>
        <v>1</v>
      </c>
      <c r="L43" s="0"/>
      <c r="M43" s="0"/>
      <c r="AF43" s="1" t="n">
        <f aca="true">ROUND(RAND()*3,0)</f>
        <v>2</v>
      </c>
      <c r="AG43" s="1" t="n">
        <f aca="true">ROUND(RAND()*3,0)</f>
        <v>1</v>
      </c>
      <c r="AH43" s="1" t="n">
        <f aca="true">ROUND(RAND()*3,0)</f>
        <v>1</v>
      </c>
      <c r="AI43" s="1" t="n">
        <f aca="true">ROUND(RAND()*3,0)</f>
        <v>1</v>
      </c>
      <c r="AJ43" s="1" t="n">
        <f aca="true">ROUND(RAND()*3,0)</f>
        <v>0</v>
      </c>
      <c r="AK43" s="1" t="n">
        <f aca="true">ROUND(RAND()*3,0)</f>
        <v>2</v>
      </c>
      <c r="AL43" s="1" t="n">
        <f aca="true">ROUND(RAND()*3,0)</f>
        <v>1</v>
      </c>
      <c r="AM43" s="1" t="n">
        <f aca="true">ROUND(RAND()*3,0)</f>
        <v>3</v>
      </c>
      <c r="AN43" s="1" t="n">
        <f aca="true">ROUND(RAND()*3,0)</f>
        <v>1</v>
      </c>
      <c r="AO43" s="1" t="n">
        <f aca="true">ROUND(RAND()*3,0)</f>
        <v>1</v>
      </c>
      <c r="AP43" s="1" t="n">
        <f aca="true">ROUND(RAND()*3,0)</f>
        <v>0</v>
      </c>
      <c r="AQ43" s="1" t="n">
        <f aca="true">ROUND(RAND()*3,0)</f>
        <v>1</v>
      </c>
      <c r="AR43" s="1" t="n">
        <f aca="true">ROUND(RAND()*3,0)</f>
        <v>2</v>
      </c>
      <c r="AS43" s="1" t="n">
        <f aca="true">ROUND(RAND()*3,0)</f>
        <v>2</v>
      </c>
      <c r="AT43" s="1" t="n">
        <f aca="true">ROUND(RAND()*3,0)</f>
        <v>0</v>
      </c>
      <c r="AU43" s="1" t="n">
        <f aca="true">ROUND(RAND()*3,0)</f>
        <v>2</v>
      </c>
    </row>
    <row r="44" customFormat="false" ht="12.75" hidden="false" customHeight="false" outlineLevel="0" collapsed="false">
      <c r="A44" s="0" t="n">
        <f aca="false">B44-32</f>
        <v>38</v>
      </c>
      <c r="B44" s="97" t="n">
        <v>70</v>
      </c>
      <c r="C44" s="98" t="str">
        <f aca="false">CHAR(B44)</f>
        <v>F</v>
      </c>
      <c r="D44" s="98" t="str">
        <f aca="false">SUBSTITUTE(SUBSTITUTE(SUBSTITUTE("XYZ","X",F44),"Y",G44),"Z",H44)</f>
        <v>GCG</v>
      </c>
      <c r="E44" s="1" t="str">
        <f aca="false">VLOOKUP(D44,'Genetic Code'!$B$1:$E$64,3)</f>
        <v>ala</v>
      </c>
      <c r="F44" s="1" t="str">
        <f aca="false">IF(I44=$D$1,$E$1,IF(I44=$D$2,$E$2,IF(I44=$D$3,$E$3,IF(I44=$D$4,$E$4,"?"))))</f>
        <v>G</v>
      </c>
      <c r="G44" s="1" t="str">
        <f aca="false">IF(J44=$D$1,$E$1,IF(J44=$D$2,$E$2,IF(J44=$D$3,$E$3,IF(J44=$D$4,$E$4,"?"))))</f>
        <v>C</v>
      </c>
      <c r="H44" s="1" t="str">
        <f aca="false">IF(K44=$D$1,$E$1,IF(K44=$D$2,$E$2,IF(K44=$D$3,$E$3,IF(K44=$D$4,$E$4,"?"))))</f>
        <v>G</v>
      </c>
      <c r="I44" s="0" t="n">
        <f aca="false">MOD(INT((A44-J44)/16),4)</f>
        <v>2</v>
      </c>
      <c r="J44" s="0" t="n">
        <f aca="false">MOD((A44-K44)/4,4)</f>
        <v>1</v>
      </c>
      <c r="K44" s="0" t="n">
        <f aca="false">MOD(A44,4)</f>
        <v>2</v>
      </c>
      <c r="L44" s="0"/>
      <c r="M44" s="0"/>
      <c r="AF44" s="1" t="n">
        <f aca="true">ROUND(RAND()*3,0)</f>
        <v>2</v>
      </c>
      <c r="AG44" s="1" t="n">
        <f aca="true">ROUND(RAND()*3,0)</f>
        <v>0</v>
      </c>
      <c r="AH44" s="1" t="n">
        <f aca="true">ROUND(RAND()*3,0)</f>
        <v>0</v>
      </c>
      <c r="AI44" s="1" t="n">
        <f aca="true">ROUND(RAND()*3,0)</f>
        <v>0</v>
      </c>
      <c r="AJ44" s="1" t="n">
        <f aca="true">ROUND(RAND()*3,0)</f>
        <v>3</v>
      </c>
      <c r="AK44" s="1" t="n">
        <f aca="true">ROUND(RAND()*3,0)</f>
        <v>1</v>
      </c>
      <c r="AL44" s="1" t="n">
        <f aca="true">ROUND(RAND()*3,0)</f>
        <v>0</v>
      </c>
      <c r="AM44" s="1" t="n">
        <f aca="true">ROUND(RAND()*3,0)</f>
        <v>1</v>
      </c>
      <c r="AN44" s="1" t="n">
        <f aca="true">ROUND(RAND()*3,0)</f>
        <v>1</v>
      </c>
      <c r="AO44" s="1" t="n">
        <f aca="true">ROUND(RAND()*3,0)</f>
        <v>1</v>
      </c>
      <c r="AP44" s="1" t="n">
        <f aca="true">ROUND(RAND()*3,0)</f>
        <v>2</v>
      </c>
      <c r="AQ44" s="1" t="n">
        <f aca="true">ROUND(RAND()*3,0)</f>
        <v>0</v>
      </c>
      <c r="AR44" s="1" t="n">
        <f aca="true">ROUND(RAND()*3,0)</f>
        <v>0</v>
      </c>
      <c r="AS44" s="1" t="n">
        <f aca="true">ROUND(RAND()*3,0)</f>
        <v>1</v>
      </c>
      <c r="AT44" s="1" t="n">
        <f aca="true">ROUND(RAND()*3,0)</f>
        <v>2</v>
      </c>
      <c r="AU44" s="1" t="n">
        <f aca="true">ROUND(RAND()*3,0)</f>
        <v>1</v>
      </c>
    </row>
    <row r="45" customFormat="false" ht="12.75" hidden="false" customHeight="false" outlineLevel="0" collapsed="false">
      <c r="A45" s="0" t="n">
        <f aca="false">B45-32</f>
        <v>39</v>
      </c>
      <c r="B45" s="97" t="n">
        <v>71</v>
      </c>
      <c r="C45" s="98" t="str">
        <f aca="false">CHAR(B45)</f>
        <v>G</v>
      </c>
      <c r="D45" s="98" t="str">
        <f aca="false">SUBSTITUTE(SUBSTITUTE(SUBSTITUTE("XYZ","X",F45),"Y",G45),"Z",H45)</f>
        <v>GCU</v>
      </c>
      <c r="E45" s="1" t="str">
        <f aca="false">VLOOKUP(D45,'Genetic Code'!$B$1:$E$64,3)</f>
        <v>ala</v>
      </c>
      <c r="F45" s="1" t="str">
        <f aca="false">IF(I45=$D$1,$E$1,IF(I45=$D$2,$E$2,IF(I45=$D$3,$E$3,IF(I45=$D$4,$E$4,"?"))))</f>
        <v>G</v>
      </c>
      <c r="G45" s="1" t="str">
        <f aca="false">IF(J45=$D$1,$E$1,IF(J45=$D$2,$E$2,IF(J45=$D$3,$E$3,IF(J45=$D$4,$E$4,"?"))))</f>
        <v>C</v>
      </c>
      <c r="H45" s="1" t="str">
        <f aca="false">IF(K45=$D$1,$E$1,IF(K45=$D$2,$E$2,IF(K45=$D$3,$E$3,IF(K45=$D$4,$E$4,"?"))))</f>
        <v>U</v>
      </c>
      <c r="I45" s="0" t="n">
        <f aca="false">MOD(INT((A45-J45)/16),4)</f>
        <v>2</v>
      </c>
      <c r="J45" s="0" t="n">
        <f aca="false">MOD((A45-K45)/4,4)</f>
        <v>1</v>
      </c>
      <c r="K45" s="0" t="n">
        <f aca="false">MOD(A45,4)</f>
        <v>3</v>
      </c>
      <c r="L45" s="0"/>
      <c r="M45" s="0"/>
      <c r="AF45" s="1" t="n">
        <f aca="true">ROUND(RAND()*3,0)</f>
        <v>1</v>
      </c>
      <c r="AG45" s="1" t="n">
        <f aca="true">ROUND(RAND()*3,0)</f>
        <v>2</v>
      </c>
      <c r="AH45" s="1" t="n">
        <f aca="true">ROUND(RAND()*3,0)</f>
        <v>2</v>
      </c>
      <c r="AI45" s="1" t="n">
        <f aca="true">ROUND(RAND()*3,0)</f>
        <v>3</v>
      </c>
      <c r="AJ45" s="1" t="n">
        <f aca="true">ROUND(RAND()*3,0)</f>
        <v>1</v>
      </c>
      <c r="AK45" s="1" t="n">
        <f aca="true">ROUND(RAND()*3,0)</f>
        <v>0</v>
      </c>
      <c r="AL45" s="1" t="n">
        <f aca="true">ROUND(RAND()*3,0)</f>
        <v>2</v>
      </c>
      <c r="AM45" s="1" t="n">
        <f aca="true">ROUND(RAND()*3,0)</f>
        <v>3</v>
      </c>
      <c r="AN45" s="1" t="n">
        <f aca="true">ROUND(RAND()*3,0)</f>
        <v>2</v>
      </c>
      <c r="AO45" s="1" t="n">
        <f aca="true">ROUND(RAND()*3,0)</f>
        <v>2</v>
      </c>
      <c r="AP45" s="1" t="n">
        <f aca="true">ROUND(RAND()*3,0)</f>
        <v>2</v>
      </c>
      <c r="AQ45" s="1" t="n">
        <f aca="true">ROUND(RAND()*3,0)</f>
        <v>0</v>
      </c>
      <c r="AR45" s="1" t="n">
        <f aca="true">ROUND(RAND()*3,0)</f>
        <v>1</v>
      </c>
      <c r="AS45" s="1" t="n">
        <f aca="true">ROUND(RAND()*3,0)</f>
        <v>1</v>
      </c>
      <c r="AT45" s="1" t="n">
        <f aca="true">ROUND(RAND()*3,0)</f>
        <v>2</v>
      </c>
      <c r="AU45" s="1" t="n">
        <f aca="true">ROUND(RAND()*3,0)</f>
        <v>2</v>
      </c>
    </row>
    <row r="46" customFormat="false" ht="12.75" hidden="false" customHeight="false" outlineLevel="0" collapsed="false">
      <c r="A46" s="0" t="n">
        <f aca="false">B46-32</f>
        <v>40</v>
      </c>
      <c r="B46" s="101" t="n">
        <v>72</v>
      </c>
      <c r="C46" s="98" t="str">
        <f aca="false">CHAR(B46)</f>
        <v>H</v>
      </c>
      <c r="D46" s="98" t="str">
        <f aca="false">SUBSTITUTE(SUBSTITUTE(SUBSTITUTE("XYZ","X",F46),"Y",G46),"Z",H46)</f>
        <v>GGA</v>
      </c>
      <c r="E46" s="1" t="str">
        <f aca="false">VLOOKUP(D46,'Genetic Code'!$B$1:$E$64,3)</f>
        <v>gly</v>
      </c>
      <c r="F46" s="1" t="str">
        <f aca="false">IF(I46=$D$1,$E$1,IF(I46=$D$2,$E$2,IF(I46=$D$3,$E$3,IF(I46=$D$4,$E$4,"?"))))</f>
        <v>G</v>
      </c>
      <c r="G46" s="1" t="str">
        <f aca="false">IF(J46=$D$1,$E$1,IF(J46=$D$2,$E$2,IF(J46=$D$3,$E$3,IF(J46=$D$4,$E$4,"?"))))</f>
        <v>G</v>
      </c>
      <c r="H46" s="1" t="str">
        <f aca="false">IF(K46=$D$1,$E$1,IF(K46=$D$2,$E$2,IF(K46=$D$3,$E$3,IF(K46=$D$4,$E$4,"?"))))</f>
        <v>A</v>
      </c>
      <c r="I46" s="0" t="n">
        <f aca="false">MOD(INT((A46-J46)/16),4)</f>
        <v>2</v>
      </c>
      <c r="J46" s="0" t="n">
        <f aca="false">MOD((A46-K46)/4,4)</f>
        <v>2</v>
      </c>
      <c r="K46" s="0" t="n">
        <f aca="false">MOD(A46,4)</f>
        <v>0</v>
      </c>
      <c r="L46" s="0"/>
      <c r="M46" s="0"/>
      <c r="AF46" s="1" t="n">
        <f aca="true">ROUND(RAND()*3,0)</f>
        <v>3</v>
      </c>
      <c r="AG46" s="1" t="n">
        <f aca="true">ROUND(RAND()*3,0)</f>
        <v>1</v>
      </c>
      <c r="AH46" s="1" t="n">
        <f aca="true">ROUND(RAND()*3,0)</f>
        <v>0</v>
      </c>
      <c r="AI46" s="1" t="n">
        <f aca="true">ROUND(RAND()*3,0)</f>
        <v>2</v>
      </c>
      <c r="AJ46" s="1" t="n">
        <f aca="true">ROUND(RAND()*3,0)</f>
        <v>3</v>
      </c>
      <c r="AK46" s="1" t="n">
        <f aca="true">ROUND(RAND()*3,0)</f>
        <v>2</v>
      </c>
      <c r="AL46" s="1" t="n">
        <f aca="true">ROUND(RAND()*3,0)</f>
        <v>3</v>
      </c>
      <c r="AM46" s="1" t="n">
        <f aca="true">ROUND(RAND()*3,0)</f>
        <v>1</v>
      </c>
      <c r="AN46" s="1" t="n">
        <f aca="true">ROUND(RAND()*3,0)</f>
        <v>1</v>
      </c>
      <c r="AO46" s="1" t="n">
        <f aca="true">ROUND(RAND()*3,0)</f>
        <v>2</v>
      </c>
      <c r="AP46" s="1" t="n">
        <f aca="true">ROUND(RAND()*3,0)</f>
        <v>2</v>
      </c>
      <c r="AQ46" s="1" t="n">
        <f aca="true">ROUND(RAND()*3,0)</f>
        <v>1</v>
      </c>
      <c r="AR46" s="1" t="n">
        <f aca="true">ROUND(RAND()*3,0)</f>
        <v>2</v>
      </c>
      <c r="AS46" s="1" t="n">
        <f aca="true">ROUND(RAND()*3,0)</f>
        <v>0</v>
      </c>
      <c r="AT46" s="1" t="n">
        <f aca="true">ROUND(RAND()*3,0)</f>
        <v>2</v>
      </c>
      <c r="AU46" s="1" t="n">
        <f aca="true">ROUND(RAND()*3,0)</f>
        <v>3</v>
      </c>
    </row>
    <row r="47" customFormat="false" ht="12.75" hidden="false" customHeight="false" outlineLevel="0" collapsed="false">
      <c r="A47" s="0" t="n">
        <f aca="false">B47-32</f>
        <v>41</v>
      </c>
      <c r="B47" s="97" t="n">
        <v>73</v>
      </c>
      <c r="C47" s="102" t="str">
        <f aca="false">CHAR(B47)</f>
        <v>I</v>
      </c>
      <c r="D47" s="98" t="str">
        <f aca="false">SUBSTITUTE(SUBSTITUTE(SUBSTITUTE("XYZ","X",F47),"Y",G47),"Z",H47)</f>
        <v>GGC</v>
      </c>
      <c r="E47" s="1" t="str">
        <f aca="false">VLOOKUP(D47,'Genetic Code'!$B$1:$E$64,3)</f>
        <v>gly</v>
      </c>
      <c r="F47" s="1" t="str">
        <f aca="false">IF(I47=$D$1,$E$1,IF(I47=$D$2,$E$2,IF(I47=$D$3,$E$3,IF(I47=$D$4,$E$4,"?"))))</f>
        <v>G</v>
      </c>
      <c r="G47" s="1" t="str">
        <f aca="false">IF(J47=$D$1,$E$1,IF(J47=$D$2,$E$2,IF(J47=$D$3,$E$3,IF(J47=$D$4,$E$4,"?"))))</f>
        <v>G</v>
      </c>
      <c r="H47" s="1" t="str">
        <f aca="false">IF(K47=$D$1,$E$1,IF(K47=$D$2,$E$2,IF(K47=$D$3,$E$3,IF(K47=$D$4,$E$4,"?"))))</f>
        <v>C</v>
      </c>
      <c r="I47" s="0" t="n">
        <f aca="false">MOD(INT((A47-J47)/16),4)</f>
        <v>2</v>
      </c>
      <c r="J47" s="0" t="n">
        <f aca="false">MOD((A47-K47)/4,4)</f>
        <v>2</v>
      </c>
      <c r="K47" s="0" t="n">
        <f aca="false">MOD(A47,4)</f>
        <v>1</v>
      </c>
      <c r="L47" s="0"/>
      <c r="M47" s="0"/>
    </row>
    <row r="48" customFormat="false" ht="12.75" hidden="false" customHeight="false" outlineLevel="0" collapsed="false">
      <c r="A48" s="0" t="n">
        <f aca="false">B48-32</f>
        <v>42</v>
      </c>
      <c r="B48" s="103" t="n">
        <v>74</v>
      </c>
      <c r="C48" s="98" t="str">
        <f aca="false">CHAR(B48)</f>
        <v>J</v>
      </c>
      <c r="D48" s="98" t="str">
        <f aca="false">SUBSTITUTE(SUBSTITUTE(SUBSTITUTE("XYZ","X",F48),"Y",G48),"Z",H48)</f>
        <v>GGG</v>
      </c>
      <c r="E48" s="1" t="str">
        <f aca="false">VLOOKUP(D48,'Genetic Code'!$B$1:$E$64,3)</f>
        <v>gly</v>
      </c>
      <c r="F48" s="1" t="str">
        <f aca="false">IF(I48=$D$1,$E$1,IF(I48=$D$2,$E$2,IF(I48=$D$3,$E$3,IF(I48=$D$4,$E$4,"?"))))</f>
        <v>G</v>
      </c>
      <c r="G48" s="1" t="str">
        <f aca="false">IF(J48=$D$1,$E$1,IF(J48=$D$2,$E$2,IF(J48=$D$3,$E$3,IF(J48=$D$4,$E$4,"?"))))</f>
        <v>G</v>
      </c>
      <c r="H48" s="1" t="str">
        <f aca="false">IF(K48=$D$1,$E$1,IF(K48=$D$2,$E$2,IF(K48=$D$3,$E$3,IF(K48=$D$4,$E$4,"?"))))</f>
        <v>G</v>
      </c>
      <c r="I48" s="0" t="n">
        <f aca="false">MOD(INT((A48-J48)/16),4)</f>
        <v>2</v>
      </c>
      <c r="J48" s="0" t="n">
        <f aca="false">MOD((A48-K48)/4,4)</f>
        <v>2</v>
      </c>
      <c r="K48" s="0" t="n">
        <f aca="false">MOD(A48,4)</f>
        <v>2</v>
      </c>
      <c r="L48" s="0"/>
      <c r="M48" s="0"/>
    </row>
    <row r="49" customFormat="false" ht="12.75" hidden="false" customHeight="false" outlineLevel="0" collapsed="false">
      <c r="A49" s="0" t="n">
        <f aca="false">B49-32</f>
        <v>43</v>
      </c>
      <c r="B49" s="97" t="n">
        <v>75</v>
      </c>
      <c r="C49" s="98" t="str">
        <f aca="false">CHAR(B49)</f>
        <v>K</v>
      </c>
      <c r="D49" s="98" t="str">
        <f aca="false">SUBSTITUTE(SUBSTITUTE(SUBSTITUTE("XYZ","X",F49),"Y",G49),"Z",H49)</f>
        <v>GGU</v>
      </c>
      <c r="E49" s="1" t="str">
        <f aca="false">VLOOKUP(D49,'Genetic Code'!$B$1:$E$64,3)</f>
        <v>gly</v>
      </c>
      <c r="F49" s="1" t="str">
        <f aca="false">IF(I49=$D$1,$E$1,IF(I49=$D$2,$E$2,IF(I49=$D$3,$E$3,IF(I49=$D$4,$E$4,"?"))))</f>
        <v>G</v>
      </c>
      <c r="G49" s="1" t="str">
        <f aca="false">IF(J49=$D$1,$E$1,IF(J49=$D$2,$E$2,IF(J49=$D$3,$E$3,IF(J49=$D$4,$E$4,"?"))))</f>
        <v>G</v>
      </c>
      <c r="H49" s="1" t="str">
        <f aca="false">IF(K49=$D$1,$E$1,IF(K49=$D$2,$E$2,IF(K49=$D$3,$E$3,IF(K49=$D$4,$E$4,"?"))))</f>
        <v>U</v>
      </c>
      <c r="I49" s="0" t="n">
        <f aca="false">MOD(INT((A49-J49)/16),4)</f>
        <v>2</v>
      </c>
      <c r="J49" s="0" t="n">
        <f aca="false">MOD((A49-K49)/4,4)</f>
        <v>2</v>
      </c>
      <c r="K49" s="0" t="n">
        <f aca="false">MOD(A49,4)</f>
        <v>3</v>
      </c>
      <c r="L49" s="0"/>
      <c r="M49" s="0"/>
      <c r="AF49" s="1" t="str">
        <f aca="false">IF(AF35=0,"A",IF(AF35=1,"U",IF(AF35=2,"G",IF(AF35=3,"C"))))</f>
        <v>G</v>
      </c>
      <c r="AG49" s="1" t="str">
        <f aca="false">IF(AG35=0,"A",IF(AG35=1,"U",IF(AG35=2,"G",IF(AG35=3,"C"))))</f>
        <v>G</v>
      </c>
      <c r="AH49" s="1" t="str">
        <f aca="false">IF(AH35=0,"A",IF(AH35=1,"U",IF(AH35=2,"G",IF(AH35=3,"C"))))</f>
        <v>G</v>
      </c>
      <c r="AI49" s="1" t="str">
        <f aca="false">IF(AI35=0,"A",IF(AI35=1,"U",IF(AI35=2,"G",IF(AI35=3,"C"))))</f>
        <v>C</v>
      </c>
      <c r="AJ49" s="1" t="str">
        <f aca="false">IF(AJ35=0,"A",IF(AJ35=1,"U",IF(AJ35=2,"G",IF(AJ35=3,"C"))))</f>
        <v>G</v>
      </c>
      <c r="AK49" s="1" t="str">
        <f aca="false">IF(AK35=0,"A",IF(AK35=1,"U",IF(AK35=2,"G",IF(AK35=3,"C"))))</f>
        <v>C</v>
      </c>
      <c r="AL49" s="1" t="str">
        <f aca="false">IF(AL35=0,"A",IF(AL35=1,"U",IF(AL35=2,"G",IF(AL35=3,"C"))))</f>
        <v>A</v>
      </c>
      <c r="AM49" s="1" t="str">
        <f aca="false">IF(AM35=0,"A",IF(AM35=1,"U",IF(AM35=2,"G",IF(AM35=3,"C"))))</f>
        <v>A</v>
      </c>
      <c r="AN49" s="1" t="str">
        <f aca="false">IF(AN35=0,"A",IF(AN35=1,"U",IF(AN35=2,"G",IF(AN35=3,"C"))))</f>
        <v>A</v>
      </c>
      <c r="AO49" s="1" t="str">
        <f aca="false">IF(AO35=0,"A",IF(AO35=1,"U",IF(AO35=2,"G",IF(AO35=3,"C"))))</f>
        <v>A</v>
      </c>
      <c r="AP49" s="1" t="str">
        <f aca="false">IF(AP35=0,"A",IF(AP35=1,"U",IF(AP35=2,"G",IF(AP35=3,"C"))))</f>
        <v>G</v>
      </c>
      <c r="AQ49" s="1" t="str">
        <f aca="false">IF(AQ35=0,"A",IF(AQ35=1,"U",IF(AQ35=2,"G",IF(AQ35=3,"C"))))</f>
        <v>G</v>
      </c>
      <c r="AR49" s="1" t="str">
        <f aca="false">IF(AR35=0,"A",IF(AR35=1,"U",IF(AR35=2,"G",IF(AR35=3,"C"))))</f>
        <v>C</v>
      </c>
      <c r="AS49" s="1" t="str">
        <f aca="false">IF(AS35=0,"A",IF(AS35=1,"U",IF(AS35=2,"G",IF(AS35=3,"C"))))</f>
        <v>A</v>
      </c>
      <c r="AT49" s="1" t="str">
        <f aca="false">IF(AT35=0,"A",IF(AT35=1,"U",IF(AT35=2,"G",IF(AT35=3,"C"))))</f>
        <v>U</v>
      </c>
      <c r="AU49" s="1" t="str">
        <f aca="false">IF(AU35=0,"A",IF(AU35=1,"U",IF(AU35=2,"G",IF(AU35=3,"C"))))</f>
        <v>G</v>
      </c>
    </row>
    <row r="50" customFormat="false" ht="12.75" hidden="false" customHeight="false" outlineLevel="0" collapsed="false">
      <c r="A50" s="0" t="n">
        <f aca="false">B50-32</f>
        <v>44</v>
      </c>
      <c r="B50" s="97" t="n">
        <v>76</v>
      </c>
      <c r="C50" s="98" t="str">
        <f aca="false">CHAR(B50)</f>
        <v>L</v>
      </c>
      <c r="D50" s="98" t="str">
        <f aca="false">SUBSTITUTE(SUBSTITUTE(SUBSTITUTE("XYZ","X",F50),"Y",G50),"Z",H50)</f>
        <v>GUA</v>
      </c>
      <c r="E50" s="1" t="str">
        <f aca="false">VLOOKUP(D50,'Genetic Code'!$B$1:$E$64,3)</f>
        <v>val</v>
      </c>
      <c r="F50" s="1" t="str">
        <f aca="false">IF(I50=$D$1,$E$1,IF(I50=$D$2,$E$2,IF(I50=$D$3,$E$3,IF(I50=$D$4,$E$4,"?"))))</f>
        <v>G</v>
      </c>
      <c r="G50" s="1" t="str">
        <f aca="false">IF(J50=$D$1,$E$1,IF(J50=$D$2,$E$2,IF(J50=$D$3,$E$3,IF(J50=$D$4,$E$4,"?"))))</f>
        <v>U</v>
      </c>
      <c r="H50" s="1" t="str">
        <f aca="false">IF(K50=$D$1,$E$1,IF(K50=$D$2,$E$2,IF(K50=$D$3,$E$3,IF(K50=$D$4,$E$4,"?"))))</f>
        <v>A</v>
      </c>
      <c r="I50" s="0" t="n">
        <f aca="false">MOD(INT((A50-J50)/16),4)</f>
        <v>2</v>
      </c>
      <c r="J50" s="0" t="n">
        <f aca="false">MOD((A50-K50)/4,4)</f>
        <v>3</v>
      </c>
      <c r="K50" s="0" t="n">
        <f aca="false">MOD(A50,4)</f>
        <v>0</v>
      </c>
      <c r="L50" s="0"/>
      <c r="M50" s="0"/>
      <c r="AF50" s="1" t="str">
        <f aca="false">IF(AF36=0,"A",IF(AF36=1,"U",IF(AF36=2,"G",IF(AF36=3,"C"))))</f>
        <v>U</v>
      </c>
      <c r="AG50" s="1" t="str">
        <f aca="false">IF(AG36=0,"A",IF(AG36=1,"U",IF(AG36=2,"G",IF(AG36=3,"C"))))</f>
        <v>C</v>
      </c>
      <c r="AH50" s="1" t="str">
        <f aca="false">IF(AH36=0,"A",IF(AH36=1,"U",IF(AH36=2,"G",IF(AH36=3,"C"))))</f>
        <v>A</v>
      </c>
      <c r="AI50" s="1" t="str">
        <f aca="false">IF(AI36=0,"A",IF(AI36=1,"U",IF(AI36=2,"G",IF(AI36=3,"C"))))</f>
        <v>C</v>
      </c>
      <c r="AJ50" s="1" t="str">
        <f aca="false">IF(AJ36=0,"A",IF(AJ36=1,"U",IF(AJ36=2,"G",IF(AJ36=3,"C"))))</f>
        <v>U</v>
      </c>
      <c r="AK50" s="1" t="str">
        <f aca="false">IF(AK36=0,"A",IF(AK36=1,"U",IF(AK36=2,"G",IF(AK36=3,"C"))))</f>
        <v>U</v>
      </c>
      <c r="AL50" s="1" t="str">
        <f aca="false">IF(AL36=0,"A",IF(AL36=1,"U",IF(AL36=2,"G",IF(AL36=3,"C"))))</f>
        <v>A</v>
      </c>
      <c r="AM50" s="1" t="str">
        <f aca="false">IF(AM36=0,"A",IF(AM36=1,"U",IF(AM36=2,"G",IF(AM36=3,"C"))))</f>
        <v>G</v>
      </c>
      <c r="AN50" s="1" t="str">
        <f aca="false">IF(AN36=0,"A",IF(AN36=1,"U",IF(AN36=2,"G",IF(AN36=3,"C"))))</f>
        <v>U</v>
      </c>
      <c r="AO50" s="1" t="str">
        <f aca="false">IF(AO36=0,"A",IF(AO36=1,"U",IF(AO36=2,"G",IF(AO36=3,"C"))))</f>
        <v>C</v>
      </c>
      <c r="AP50" s="1" t="str">
        <f aca="false">IF(AP36=0,"A",IF(AP36=1,"U",IF(AP36=2,"G",IF(AP36=3,"C"))))</f>
        <v>G</v>
      </c>
      <c r="AQ50" s="1" t="str">
        <f aca="false">IF(AQ36=0,"A",IF(AQ36=1,"U",IF(AQ36=2,"G",IF(AQ36=3,"C"))))</f>
        <v>U</v>
      </c>
      <c r="AR50" s="1" t="str">
        <f aca="false">IF(AR36=0,"A",IF(AR36=1,"U",IF(AR36=2,"G",IF(AR36=3,"C"))))</f>
        <v>A</v>
      </c>
      <c r="AS50" s="1" t="str">
        <f aca="false">IF(AS36=0,"A",IF(AS36=1,"U",IF(AS36=2,"G",IF(AS36=3,"C"))))</f>
        <v>G</v>
      </c>
      <c r="AT50" s="1" t="str">
        <f aca="false">IF(AT36=0,"A",IF(AT36=1,"U",IF(AT36=2,"G",IF(AT36=3,"C"))))</f>
        <v>G</v>
      </c>
      <c r="AU50" s="1" t="str">
        <f aca="false">IF(AU36=0,"A",IF(AU36=1,"U",IF(AU36=2,"G",IF(AU36=3,"C"))))</f>
        <v>G</v>
      </c>
    </row>
    <row r="51" customFormat="false" ht="12.75" hidden="false" customHeight="false" outlineLevel="0" collapsed="false">
      <c r="A51" s="0" t="n">
        <f aca="false">B51-32</f>
        <v>45</v>
      </c>
      <c r="B51" s="97" t="n">
        <v>77</v>
      </c>
      <c r="C51" s="98" t="str">
        <f aca="false">CHAR(B51)</f>
        <v>M</v>
      </c>
      <c r="D51" s="98" t="str">
        <f aca="false">SUBSTITUTE(SUBSTITUTE(SUBSTITUTE("XYZ","X",F51),"Y",G51),"Z",H51)</f>
        <v>GUC</v>
      </c>
      <c r="E51" s="1" t="str">
        <f aca="false">VLOOKUP(D51,'Genetic Code'!$B$1:$E$64,3)</f>
        <v>val</v>
      </c>
      <c r="F51" s="1" t="str">
        <f aca="false">IF(I51=$D$1,$E$1,IF(I51=$D$2,$E$2,IF(I51=$D$3,$E$3,IF(I51=$D$4,$E$4,"?"))))</f>
        <v>G</v>
      </c>
      <c r="G51" s="1" t="str">
        <f aca="false">IF(J51=$D$1,$E$1,IF(J51=$D$2,$E$2,IF(J51=$D$3,$E$3,IF(J51=$D$4,$E$4,"?"))))</f>
        <v>U</v>
      </c>
      <c r="H51" s="1" t="str">
        <f aca="false">IF(K51=$D$1,$E$1,IF(K51=$D$2,$E$2,IF(K51=$D$3,$E$3,IF(K51=$D$4,$E$4,"?"))))</f>
        <v>C</v>
      </c>
      <c r="I51" s="0" t="n">
        <f aca="false">MOD(INT((A51-J51)/16),4)</f>
        <v>2</v>
      </c>
      <c r="J51" s="0" t="n">
        <f aca="false">MOD((A51-K51)/4,4)</f>
        <v>3</v>
      </c>
      <c r="K51" s="0" t="n">
        <f aca="false">MOD(A51,4)</f>
        <v>1</v>
      </c>
      <c r="L51" s="0"/>
      <c r="M51" s="0"/>
      <c r="AF51" s="1" t="str">
        <f aca="false">IF(AF37=0,"A",IF(AF37=1,"U",IF(AF37=2,"G",IF(AF37=3,"C"))))</f>
        <v>A</v>
      </c>
      <c r="AG51" s="1" t="str">
        <f aca="false">IF(AG37=0,"A",IF(AG37=1,"U",IF(AG37=2,"G",IF(AG37=3,"C"))))</f>
        <v>A</v>
      </c>
      <c r="AH51" s="1" t="str">
        <f aca="false">IF(AH37=0,"A",IF(AH37=1,"U",IF(AH37=2,"G",IF(AH37=3,"C"))))</f>
        <v>U</v>
      </c>
      <c r="AI51" s="1" t="str">
        <f aca="false">IF(AI37=0,"A",IF(AI37=1,"U",IF(AI37=2,"G",IF(AI37=3,"C"))))</f>
        <v>U</v>
      </c>
      <c r="AJ51" s="1" t="str">
        <f aca="false">IF(AJ37=0,"A",IF(AJ37=1,"U",IF(AJ37=2,"G",IF(AJ37=3,"C"))))</f>
        <v>U</v>
      </c>
      <c r="AK51" s="1" t="str">
        <f aca="false">IF(AK37=0,"A",IF(AK37=1,"U",IF(AK37=2,"G",IF(AK37=3,"C"))))</f>
        <v>U</v>
      </c>
      <c r="AL51" s="1" t="str">
        <f aca="false">IF(AL37=0,"A",IF(AL37=1,"U",IF(AL37=2,"G",IF(AL37=3,"C"))))</f>
        <v>C</v>
      </c>
      <c r="AM51" s="1" t="str">
        <f aca="false">IF(AM37=0,"A",IF(AM37=1,"U",IF(AM37=2,"G",IF(AM37=3,"C"))))</f>
        <v>C</v>
      </c>
      <c r="AN51" s="1" t="str">
        <f aca="false">IF(AN37=0,"A",IF(AN37=1,"U",IF(AN37=2,"G",IF(AN37=3,"C"))))</f>
        <v>U</v>
      </c>
      <c r="AO51" s="1" t="str">
        <f aca="false">IF(AO37=0,"A",IF(AO37=1,"U",IF(AO37=2,"G",IF(AO37=3,"C"))))</f>
        <v>C</v>
      </c>
      <c r="AP51" s="1" t="str">
        <f aca="false">IF(AP37=0,"A",IF(AP37=1,"U",IF(AP37=2,"G",IF(AP37=3,"C"))))</f>
        <v>G</v>
      </c>
      <c r="AQ51" s="1" t="str">
        <f aca="false">IF(AQ37=0,"A",IF(AQ37=1,"U",IF(AQ37=2,"G",IF(AQ37=3,"C"))))</f>
        <v>U</v>
      </c>
      <c r="AR51" s="1" t="str">
        <f aca="false">IF(AR37=0,"A",IF(AR37=1,"U",IF(AR37=2,"G",IF(AR37=3,"C"))))</f>
        <v>G</v>
      </c>
      <c r="AS51" s="1" t="str">
        <f aca="false">IF(AS37=0,"A",IF(AS37=1,"U",IF(AS37=2,"G",IF(AS37=3,"C"))))</f>
        <v>A</v>
      </c>
      <c r="AT51" s="1" t="str">
        <f aca="false">IF(AT37=0,"A",IF(AT37=1,"U",IF(AT37=2,"G",IF(AT37=3,"C"))))</f>
        <v>A</v>
      </c>
      <c r="AU51" s="1" t="str">
        <f aca="false">IF(AU37=0,"A",IF(AU37=1,"U",IF(AU37=2,"G",IF(AU37=3,"C"))))</f>
        <v>C</v>
      </c>
    </row>
    <row r="52" customFormat="false" ht="12.75" hidden="false" customHeight="false" outlineLevel="0" collapsed="false">
      <c r="A52" s="0" t="n">
        <f aca="false">B52-32</f>
        <v>46</v>
      </c>
      <c r="B52" s="97" t="n">
        <v>78</v>
      </c>
      <c r="C52" s="98" t="str">
        <f aca="false">CHAR(B52)</f>
        <v>N</v>
      </c>
      <c r="D52" s="98" t="str">
        <f aca="false">SUBSTITUTE(SUBSTITUTE(SUBSTITUTE("XYZ","X",F52),"Y",G52),"Z",H52)</f>
        <v>GUG</v>
      </c>
      <c r="E52" s="1" t="str">
        <f aca="false">VLOOKUP(D52,'Genetic Code'!$B$1:$E$64,3)</f>
        <v>val</v>
      </c>
      <c r="F52" s="1" t="str">
        <f aca="false">IF(I52=$D$1,$E$1,IF(I52=$D$2,$E$2,IF(I52=$D$3,$E$3,IF(I52=$D$4,$E$4,"?"))))</f>
        <v>G</v>
      </c>
      <c r="G52" s="1" t="str">
        <f aca="false">IF(J52=$D$1,$E$1,IF(J52=$D$2,$E$2,IF(J52=$D$3,$E$3,IF(J52=$D$4,$E$4,"?"))))</f>
        <v>U</v>
      </c>
      <c r="H52" s="1" t="str">
        <f aca="false">IF(K52=$D$1,$E$1,IF(K52=$D$2,$E$2,IF(K52=$D$3,$E$3,IF(K52=$D$4,$E$4,"?"))))</f>
        <v>G</v>
      </c>
      <c r="I52" s="0" t="n">
        <f aca="false">MOD(INT((A52-J52)/16),4)</f>
        <v>2</v>
      </c>
      <c r="J52" s="0" t="n">
        <f aca="false">MOD((A52-K52)/4,4)</f>
        <v>3</v>
      </c>
      <c r="K52" s="0" t="n">
        <f aca="false">MOD(A52,4)</f>
        <v>2</v>
      </c>
      <c r="L52" s="0"/>
      <c r="M52" s="0"/>
      <c r="AF52" s="1" t="str">
        <f aca="false">IF(AF38=0,"A",IF(AF38=1,"U",IF(AF38=2,"G",IF(AF38=3,"C"))))</f>
        <v>G</v>
      </c>
      <c r="AG52" s="1" t="str">
        <f aca="false">IF(AG38=0,"A",IF(AG38=1,"U",IF(AG38=2,"G",IF(AG38=3,"C"))))</f>
        <v>U</v>
      </c>
      <c r="AH52" s="1" t="str">
        <f aca="false">IF(AH38=0,"A",IF(AH38=1,"U",IF(AH38=2,"G",IF(AH38=3,"C"))))</f>
        <v>C</v>
      </c>
      <c r="AI52" s="1" t="str">
        <f aca="false">IF(AI38=0,"A",IF(AI38=1,"U",IF(AI38=2,"G",IF(AI38=3,"C"))))</f>
        <v>G</v>
      </c>
      <c r="AJ52" s="1" t="str">
        <f aca="false">IF(AJ38=0,"A",IF(AJ38=1,"U",IF(AJ38=2,"G",IF(AJ38=3,"C"))))</f>
        <v>U</v>
      </c>
      <c r="AK52" s="1" t="str">
        <f aca="false">IF(AK38=0,"A",IF(AK38=1,"U",IF(AK38=2,"G",IF(AK38=3,"C"))))</f>
        <v>C</v>
      </c>
      <c r="AL52" s="1" t="str">
        <f aca="false">IF(AL38=0,"A",IF(AL38=1,"U",IF(AL38=2,"G",IF(AL38=3,"C"))))</f>
        <v>U</v>
      </c>
      <c r="AM52" s="1" t="str">
        <f aca="false">IF(AM38=0,"A",IF(AM38=1,"U",IF(AM38=2,"G",IF(AM38=3,"C"))))</f>
        <v>G</v>
      </c>
      <c r="AN52" s="1" t="str">
        <f aca="false">IF(AN38=0,"A",IF(AN38=1,"U",IF(AN38=2,"G",IF(AN38=3,"C"))))</f>
        <v>G</v>
      </c>
      <c r="AO52" s="1" t="str">
        <f aca="false">IF(AO38=0,"A",IF(AO38=1,"U",IF(AO38=2,"G",IF(AO38=3,"C"))))</f>
        <v>C</v>
      </c>
      <c r="AP52" s="1" t="str">
        <f aca="false">IF(AP38=0,"A",IF(AP38=1,"U",IF(AP38=2,"G",IF(AP38=3,"C"))))</f>
        <v>G</v>
      </c>
      <c r="AQ52" s="1" t="str">
        <f aca="false">IF(AQ38=0,"A",IF(AQ38=1,"U",IF(AQ38=2,"G",IF(AQ38=3,"C"))))</f>
        <v>U</v>
      </c>
      <c r="AR52" s="1" t="str">
        <f aca="false">IF(AR38=0,"A",IF(AR38=1,"U",IF(AR38=2,"G",IF(AR38=3,"C"))))</f>
        <v>G</v>
      </c>
      <c r="AS52" s="1" t="str">
        <f aca="false">IF(AS38=0,"A",IF(AS38=1,"U",IF(AS38=2,"G",IF(AS38=3,"C"))))</f>
        <v>A</v>
      </c>
      <c r="AT52" s="1" t="str">
        <f aca="false">IF(AT38=0,"A",IF(AT38=1,"U",IF(AT38=2,"G",IF(AT38=3,"C"))))</f>
        <v>G</v>
      </c>
      <c r="AU52" s="1" t="str">
        <f aca="false">IF(AU38=0,"A",IF(AU38=1,"U",IF(AU38=2,"G",IF(AU38=3,"C"))))</f>
        <v>G</v>
      </c>
    </row>
    <row r="53" customFormat="false" ht="12.75" hidden="false" customHeight="false" outlineLevel="0" collapsed="false">
      <c r="A53" s="0" t="n">
        <f aca="false">B53-32</f>
        <v>47</v>
      </c>
      <c r="B53" s="97" t="n">
        <v>79</v>
      </c>
      <c r="C53" s="98" t="str">
        <f aca="false">CHAR(B53)</f>
        <v>O</v>
      </c>
      <c r="D53" s="98" t="str">
        <f aca="false">SUBSTITUTE(SUBSTITUTE(SUBSTITUTE("XYZ","X",F53),"Y",G53),"Z",H53)</f>
        <v>GUU</v>
      </c>
      <c r="E53" s="1" t="str">
        <f aca="false">VLOOKUP(D53,'Genetic Code'!$B$1:$E$64,3)</f>
        <v>val</v>
      </c>
      <c r="F53" s="1" t="str">
        <f aca="false">IF(I53=$D$1,$E$1,IF(I53=$D$2,$E$2,IF(I53=$D$3,$E$3,IF(I53=$D$4,$E$4,"?"))))</f>
        <v>G</v>
      </c>
      <c r="G53" s="1" t="str">
        <f aca="false">IF(J53=$D$1,$E$1,IF(J53=$D$2,$E$2,IF(J53=$D$3,$E$3,IF(J53=$D$4,$E$4,"?"))))</f>
        <v>U</v>
      </c>
      <c r="H53" s="1" t="str">
        <f aca="false">IF(K53=$D$1,$E$1,IF(K53=$D$2,$E$2,IF(K53=$D$3,$E$3,IF(K53=$D$4,$E$4,"?"))))</f>
        <v>U</v>
      </c>
      <c r="I53" s="0" t="n">
        <f aca="false">MOD(INT((A53-J53)/16),4)</f>
        <v>2</v>
      </c>
      <c r="J53" s="0" t="n">
        <f aca="false">MOD((A53-K53)/4,4)</f>
        <v>3</v>
      </c>
      <c r="K53" s="0" t="n">
        <f aca="false">MOD(A53,4)</f>
        <v>3</v>
      </c>
      <c r="L53" s="0"/>
      <c r="M53" s="0"/>
      <c r="AF53" s="1" t="str">
        <f aca="false">IF(AF39=0,"A",IF(AF39=1,"U",IF(AF39=2,"G",IF(AF39=3,"C"))))</f>
        <v>G</v>
      </c>
      <c r="AG53" s="1" t="str">
        <f aca="false">IF(AG39=0,"A",IF(AG39=1,"U",IF(AG39=2,"G",IF(AG39=3,"C"))))</f>
        <v>C</v>
      </c>
      <c r="AH53" s="1" t="str">
        <f aca="false">IF(AH39=0,"A",IF(AH39=1,"U",IF(AH39=2,"G",IF(AH39=3,"C"))))</f>
        <v>G</v>
      </c>
      <c r="AI53" s="1" t="str">
        <f aca="false">IF(AI39=0,"A",IF(AI39=1,"U",IF(AI39=2,"G",IF(AI39=3,"C"))))</f>
        <v>A</v>
      </c>
      <c r="AJ53" s="1" t="str">
        <f aca="false">IF(AJ39=0,"A",IF(AJ39=1,"U",IF(AJ39=2,"G",IF(AJ39=3,"C"))))</f>
        <v>U</v>
      </c>
      <c r="AK53" s="1" t="str">
        <f aca="false">IF(AK39=0,"A",IF(AK39=1,"U",IF(AK39=2,"G",IF(AK39=3,"C"))))</f>
        <v>U</v>
      </c>
      <c r="AL53" s="1" t="str">
        <f aca="false">IF(AL39=0,"A",IF(AL39=1,"U",IF(AL39=2,"G",IF(AL39=3,"C"))))</f>
        <v>U</v>
      </c>
      <c r="AM53" s="1" t="str">
        <f aca="false">IF(AM39=0,"A",IF(AM39=1,"U",IF(AM39=2,"G",IF(AM39=3,"C"))))</f>
        <v>G</v>
      </c>
      <c r="AN53" s="1" t="str">
        <f aca="false">IF(AN39=0,"A",IF(AN39=1,"U",IF(AN39=2,"G",IF(AN39=3,"C"))))</f>
        <v>G</v>
      </c>
      <c r="AO53" s="1" t="str">
        <f aca="false">IF(AO39=0,"A",IF(AO39=1,"U",IF(AO39=2,"G",IF(AO39=3,"C"))))</f>
        <v>U</v>
      </c>
      <c r="AP53" s="1" t="str">
        <f aca="false">IF(AP39=0,"A",IF(AP39=1,"U",IF(AP39=2,"G",IF(AP39=3,"C"))))</f>
        <v>G</v>
      </c>
      <c r="AQ53" s="1" t="str">
        <f aca="false">IF(AQ39=0,"A",IF(AQ39=1,"U",IF(AQ39=2,"G",IF(AQ39=3,"C"))))</f>
        <v>A</v>
      </c>
      <c r="AR53" s="1" t="str">
        <f aca="false">IF(AR39=0,"A",IF(AR39=1,"U",IF(AR39=2,"G",IF(AR39=3,"C"))))</f>
        <v>A</v>
      </c>
      <c r="AS53" s="1" t="str">
        <f aca="false">IF(AS39=0,"A",IF(AS39=1,"U",IF(AS39=2,"G",IF(AS39=3,"C"))))</f>
        <v>A</v>
      </c>
      <c r="AT53" s="1" t="str">
        <f aca="false">IF(AT39=0,"A",IF(AT39=1,"U",IF(AT39=2,"G",IF(AT39=3,"C"))))</f>
        <v>G</v>
      </c>
      <c r="AU53" s="1" t="str">
        <f aca="false">IF(AU39=0,"A",IF(AU39=1,"U",IF(AU39=2,"G",IF(AU39=3,"C"))))</f>
        <v>U</v>
      </c>
    </row>
    <row r="54" customFormat="false" ht="12.75" hidden="false" customHeight="false" outlineLevel="0" collapsed="false">
      <c r="A54" s="0" t="n">
        <f aca="false">B54-32</f>
        <v>48</v>
      </c>
      <c r="B54" s="97" t="n">
        <v>80</v>
      </c>
      <c r="C54" s="98" t="str">
        <f aca="false">CHAR(B54)</f>
        <v>P</v>
      </c>
      <c r="D54" s="98" t="str">
        <f aca="false">SUBSTITUTE(SUBSTITUTE(SUBSTITUTE("XYZ","X",F54),"Y",G54),"Z",H54)</f>
        <v>UAA</v>
      </c>
      <c r="E54" s="1" t="str">
        <f aca="false">VLOOKUP(D54,'Genetic Code'!$B$1:$E$64,3)</f>
        <v>STOP</v>
      </c>
      <c r="F54" s="1" t="str">
        <f aca="false">IF(I54=$D$1,$E$1,IF(I54=$D$2,$E$2,IF(I54=$D$3,$E$3,IF(I54=$D$4,$E$4,"?"))))</f>
        <v>U</v>
      </c>
      <c r="G54" s="1" t="str">
        <f aca="false">IF(J54=$D$1,$E$1,IF(J54=$D$2,$E$2,IF(J54=$D$3,$E$3,IF(J54=$D$4,$E$4,"?"))))</f>
        <v>A</v>
      </c>
      <c r="H54" s="1" t="str">
        <f aca="false">IF(K54=$D$1,$E$1,IF(K54=$D$2,$E$2,IF(K54=$D$3,$E$3,IF(K54=$D$4,$E$4,"?"))))</f>
        <v>A</v>
      </c>
      <c r="I54" s="0" t="n">
        <f aca="false">MOD(INT((A54-J54)/16),4)</f>
        <v>3</v>
      </c>
      <c r="J54" s="0" t="n">
        <f aca="false">MOD((A54-K54)/4,4)</f>
        <v>0</v>
      </c>
      <c r="K54" s="0" t="n">
        <f aca="false">MOD(A54,4)</f>
        <v>0</v>
      </c>
      <c r="L54" s="0"/>
      <c r="M54" s="0"/>
      <c r="AF54" s="1" t="str">
        <f aca="false">IF(AF40=0,"A",IF(AF40=1,"U",IF(AF40=2,"G",IF(AF40=3,"C"))))</f>
        <v>G</v>
      </c>
      <c r="AG54" s="1" t="str">
        <f aca="false">IF(AG40=0,"A",IF(AG40=1,"U",IF(AG40=2,"G",IF(AG40=3,"C"))))</f>
        <v>G</v>
      </c>
      <c r="AH54" s="1" t="str">
        <f aca="false">IF(AH40=0,"A",IF(AH40=1,"U",IF(AH40=2,"G",IF(AH40=3,"C"))))</f>
        <v>C</v>
      </c>
      <c r="AI54" s="1" t="str">
        <f aca="false">IF(AI40=0,"A",IF(AI40=1,"U",IF(AI40=2,"G",IF(AI40=3,"C"))))</f>
        <v>U</v>
      </c>
      <c r="AJ54" s="1" t="str">
        <f aca="false">IF(AJ40=0,"A",IF(AJ40=1,"U",IF(AJ40=2,"G",IF(AJ40=3,"C"))))</f>
        <v>U</v>
      </c>
      <c r="AK54" s="1" t="str">
        <f aca="false">IF(AK40=0,"A",IF(AK40=1,"U",IF(AK40=2,"G",IF(AK40=3,"C"))))</f>
        <v>U</v>
      </c>
      <c r="AL54" s="1" t="str">
        <f aca="false">IF(AL40=0,"A",IF(AL40=1,"U",IF(AL40=2,"G",IF(AL40=3,"C"))))</f>
        <v>U</v>
      </c>
      <c r="AM54" s="1" t="str">
        <f aca="false">IF(AM40=0,"A",IF(AM40=1,"U",IF(AM40=2,"G",IF(AM40=3,"C"))))</f>
        <v>U</v>
      </c>
      <c r="AN54" s="1" t="str">
        <f aca="false">IF(AN40=0,"A",IF(AN40=1,"U",IF(AN40=2,"G",IF(AN40=3,"C"))))</f>
        <v>U</v>
      </c>
      <c r="AO54" s="1" t="str">
        <f aca="false">IF(AO40=0,"A",IF(AO40=1,"U",IF(AO40=2,"G",IF(AO40=3,"C"))))</f>
        <v>G</v>
      </c>
      <c r="AP54" s="1" t="str">
        <f aca="false">IF(AP40=0,"A",IF(AP40=1,"U",IF(AP40=2,"G",IF(AP40=3,"C"))))</f>
        <v>A</v>
      </c>
      <c r="AQ54" s="1" t="str">
        <f aca="false">IF(AQ40=0,"A",IF(AQ40=1,"U",IF(AQ40=2,"G",IF(AQ40=3,"C"))))</f>
        <v>U</v>
      </c>
      <c r="AR54" s="1" t="str">
        <f aca="false">IF(AR40=0,"A",IF(AR40=1,"U",IF(AR40=2,"G",IF(AR40=3,"C"))))</f>
        <v>C</v>
      </c>
      <c r="AS54" s="1" t="str">
        <f aca="false">IF(AS40=0,"A",IF(AS40=1,"U",IF(AS40=2,"G",IF(AS40=3,"C"))))</f>
        <v>G</v>
      </c>
      <c r="AT54" s="1" t="str">
        <f aca="false">IF(AT40=0,"A",IF(AT40=1,"U",IF(AT40=2,"G",IF(AT40=3,"C"))))</f>
        <v>C</v>
      </c>
      <c r="AU54" s="1" t="str">
        <f aca="false">IF(AU40=0,"A",IF(AU40=1,"U",IF(AU40=2,"G",IF(AU40=3,"C"))))</f>
        <v>C</v>
      </c>
    </row>
    <row r="55" customFormat="false" ht="12.75" hidden="false" customHeight="false" outlineLevel="0" collapsed="false">
      <c r="A55" s="0" t="n">
        <f aca="false">B55-32</f>
        <v>49</v>
      </c>
      <c r="B55" s="97" t="n">
        <v>81</v>
      </c>
      <c r="C55" s="98" t="str">
        <f aca="false">CHAR(B55)</f>
        <v>Q</v>
      </c>
      <c r="D55" s="98" t="str">
        <f aca="false">SUBSTITUTE(SUBSTITUTE(SUBSTITUTE("XYZ","X",F55),"Y",G55),"Z",H55)</f>
        <v>UAC</v>
      </c>
      <c r="E55" s="1" t="str">
        <f aca="false">VLOOKUP(D55,'Genetic Code'!$B$1:$E$64,3)</f>
        <v>tyr</v>
      </c>
      <c r="F55" s="1" t="str">
        <f aca="false">IF(I55=$D$1,$E$1,IF(I55=$D$2,$E$2,IF(I55=$D$3,$E$3,IF(I55=$D$4,$E$4,"?"))))</f>
        <v>U</v>
      </c>
      <c r="G55" s="1" t="str">
        <f aca="false">IF(J55=$D$1,$E$1,IF(J55=$D$2,$E$2,IF(J55=$D$3,$E$3,IF(J55=$D$4,$E$4,"?"))))</f>
        <v>A</v>
      </c>
      <c r="H55" s="1" t="str">
        <f aca="false">IF(K55=$D$1,$E$1,IF(K55=$D$2,$E$2,IF(K55=$D$3,$E$3,IF(K55=$D$4,$E$4,"?"))))</f>
        <v>C</v>
      </c>
      <c r="I55" s="0" t="n">
        <f aca="false">MOD(INT((A55-J55)/16),4)</f>
        <v>3</v>
      </c>
      <c r="J55" s="0" t="n">
        <f aca="false">MOD((A55-K55)/4,4)</f>
        <v>0</v>
      </c>
      <c r="K55" s="0" t="n">
        <f aca="false">MOD(A55,4)</f>
        <v>1</v>
      </c>
      <c r="L55" s="0"/>
      <c r="M55" s="0"/>
      <c r="AF55" s="1" t="str">
        <f aca="false">IF(AF41=0,"A",IF(AF41=1,"U",IF(AF41=2,"G",IF(AF41=3,"C"))))</f>
        <v>U</v>
      </c>
      <c r="AG55" s="1" t="str">
        <f aca="false">IF(AG41=0,"A",IF(AG41=1,"U",IF(AG41=2,"G",IF(AG41=3,"C"))))</f>
        <v>G</v>
      </c>
      <c r="AH55" s="1" t="str">
        <f aca="false">IF(AH41=0,"A",IF(AH41=1,"U",IF(AH41=2,"G",IF(AH41=3,"C"))))</f>
        <v>U</v>
      </c>
      <c r="AI55" s="1" t="str">
        <f aca="false">IF(AI41=0,"A",IF(AI41=1,"U",IF(AI41=2,"G",IF(AI41=3,"C"))))</f>
        <v>U</v>
      </c>
      <c r="AJ55" s="1" t="str">
        <f aca="false">IF(AJ41=0,"A",IF(AJ41=1,"U",IF(AJ41=2,"G",IF(AJ41=3,"C"))))</f>
        <v>C</v>
      </c>
      <c r="AK55" s="1" t="str">
        <f aca="false">IF(AK41=0,"A",IF(AK41=1,"U",IF(AK41=2,"G",IF(AK41=3,"C"))))</f>
        <v>C</v>
      </c>
      <c r="AL55" s="1" t="str">
        <f aca="false">IF(AL41=0,"A",IF(AL41=1,"U",IF(AL41=2,"G",IF(AL41=3,"C"))))</f>
        <v>G</v>
      </c>
      <c r="AM55" s="1" t="str">
        <f aca="false">IF(AM41=0,"A",IF(AM41=1,"U",IF(AM41=2,"G",IF(AM41=3,"C"))))</f>
        <v>G</v>
      </c>
      <c r="AN55" s="1" t="str">
        <f aca="false">IF(AN41=0,"A",IF(AN41=1,"U",IF(AN41=2,"G",IF(AN41=3,"C"))))</f>
        <v>U</v>
      </c>
      <c r="AO55" s="1" t="str">
        <f aca="false">IF(AO41=0,"A",IF(AO41=1,"U",IF(AO41=2,"G",IF(AO41=3,"C"))))</f>
        <v>U</v>
      </c>
      <c r="AP55" s="1" t="str">
        <f aca="false">IF(AP41=0,"A",IF(AP41=1,"U",IF(AP41=2,"G",IF(AP41=3,"C"))))</f>
        <v>G</v>
      </c>
      <c r="AQ55" s="1" t="str">
        <f aca="false">IF(AQ41=0,"A",IF(AQ41=1,"U",IF(AQ41=2,"G",IF(AQ41=3,"C"))))</f>
        <v>U</v>
      </c>
      <c r="AR55" s="1" t="str">
        <f aca="false">IF(AR41=0,"A",IF(AR41=1,"U",IF(AR41=2,"G",IF(AR41=3,"C"))))</f>
        <v>U</v>
      </c>
      <c r="AS55" s="1" t="str">
        <f aca="false">IF(AS41=0,"A",IF(AS41=1,"U",IF(AS41=2,"G",IF(AS41=3,"C"))))</f>
        <v>U</v>
      </c>
      <c r="AT55" s="1" t="str">
        <f aca="false">IF(AT41=0,"A",IF(AT41=1,"U",IF(AT41=2,"G",IF(AT41=3,"C"))))</f>
        <v>G</v>
      </c>
      <c r="AU55" s="1" t="str">
        <f aca="false">IF(AU41=0,"A",IF(AU41=1,"U",IF(AU41=2,"G",IF(AU41=3,"C"))))</f>
        <v>C</v>
      </c>
    </row>
    <row r="56" customFormat="false" ht="12.75" hidden="false" customHeight="false" outlineLevel="0" collapsed="false">
      <c r="A56" s="0" t="n">
        <f aca="false">B56-32</f>
        <v>50</v>
      </c>
      <c r="B56" s="97" t="n">
        <v>82</v>
      </c>
      <c r="C56" s="98" t="str">
        <f aca="false">CHAR(B56)</f>
        <v>R</v>
      </c>
      <c r="D56" s="98" t="str">
        <f aca="false">SUBSTITUTE(SUBSTITUTE(SUBSTITUTE("XYZ","X",F56),"Y",G56),"Z",H56)</f>
        <v>UAG</v>
      </c>
      <c r="E56" s="1" t="str">
        <f aca="false">VLOOKUP(D56,'Genetic Code'!$B$1:$E$64,3)</f>
        <v>STOP</v>
      </c>
      <c r="F56" s="1" t="str">
        <f aca="false">IF(I56=$D$1,$E$1,IF(I56=$D$2,$E$2,IF(I56=$D$3,$E$3,IF(I56=$D$4,$E$4,"?"))))</f>
        <v>U</v>
      </c>
      <c r="G56" s="1" t="str">
        <f aca="false">IF(J56=$D$1,$E$1,IF(J56=$D$2,$E$2,IF(J56=$D$3,$E$3,IF(J56=$D$4,$E$4,"?"))))</f>
        <v>A</v>
      </c>
      <c r="H56" s="1" t="str">
        <f aca="false">IF(K56=$D$1,$E$1,IF(K56=$D$2,$E$2,IF(K56=$D$3,$E$3,IF(K56=$D$4,$E$4,"?"))))</f>
        <v>G</v>
      </c>
      <c r="I56" s="0" t="n">
        <f aca="false">MOD(INT((A56-J56)/16),4)</f>
        <v>3</v>
      </c>
      <c r="J56" s="0" t="n">
        <f aca="false">MOD((A56-K56)/4,4)</f>
        <v>0</v>
      </c>
      <c r="K56" s="0" t="n">
        <f aca="false">MOD(A56,4)</f>
        <v>2</v>
      </c>
      <c r="L56" s="0"/>
      <c r="M56" s="0"/>
      <c r="AF56" s="1" t="str">
        <f aca="false">IF(AF42=0,"A",IF(AF42=1,"U",IF(AF42=2,"G",IF(AF42=3,"C"))))</f>
        <v>A</v>
      </c>
      <c r="AG56" s="1" t="str">
        <f aca="false">IF(AG42=0,"A",IF(AG42=1,"U",IF(AG42=2,"G",IF(AG42=3,"C"))))</f>
        <v>C</v>
      </c>
      <c r="AH56" s="1" t="str">
        <f aca="false">IF(AH42=0,"A",IF(AH42=1,"U",IF(AH42=2,"G",IF(AH42=3,"C"))))</f>
        <v>U</v>
      </c>
      <c r="AI56" s="1" t="str">
        <f aca="false">IF(AI42=0,"A",IF(AI42=1,"U",IF(AI42=2,"G",IF(AI42=3,"C"))))</f>
        <v>U</v>
      </c>
      <c r="AJ56" s="1" t="str">
        <f aca="false">IF(AJ42=0,"A",IF(AJ42=1,"U",IF(AJ42=2,"G",IF(AJ42=3,"C"))))</f>
        <v>C</v>
      </c>
      <c r="AK56" s="1" t="str">
        <f aca="false">IF(AK42=0,"A",IF(AK42=1,"U",IF(AK42=2,"G",IF(AK42=3,"C"))))</f>
        <v>A</v>
      </c>
      <c r="AL56" s="1" t="str">
        <f aca="false">IF(AL42=0,"A",IF(AL42=1,"U",IF(AL42=2,"G",IF(AL42=3,"C"))))</f>
        <v>A</v>
      </c>
      <c r="AM56" s="1" t="str">
        <f aca="false">IF(AM42=0,"A",IF(AM42=1,"U",IF(AM42=2,"G",IF(AM42=3,"C"))))</f>
        <v>U</v>
      </c>
      <c r="AN56" s="1" t="str">
        <f aca="false">IF(AN42=0,"A",IF(AN42=1,"U",IF(AN42=2,"G",IF(AN42=3,"C"))))</f>
        <v>U</v>
      </c>
      <c r="AO56" s="1" t="str">
        <f aca="false">IF(AO42=0,"A",IF(AO42=1,"U",IF(AO42=2,"G",IF(AO42=3,"C"))))</f>
        <v>A</v>
      </c>
      <c r="AP56" s="1" t="str">
        <f aca="false">IF(AP42=0,"A",IF(AP42=1,"U",IF(AP42=2,"G",IF(AP42=3,"C"))))</f>
        <v>U</v>
      </c>
      <c r="AQ56" s="1" t="str">
        <f aca="false">IF(AQ42=0,"A",IF(AQ42=1,"U",IF(AQ42=2,"G",IF(AQ42=3,"C"))))</f>
        <v>C</v>
      </c>
      <c r="AR56" s="1" t="str">
        <f aca="false">IF(AR42=0,"A",IF(AR42=1,"U",IF(AR42=2,"G",IF(AR42=3,"C"))))</f>
        <v>U</v>
      </c>
      <c r="AS56" s="1" t="str">
        <f aca="false">IF(AS42=0,"A",IF(AS42=1,"U",IF(AS42=2,"G",IF(AS42=3,"C"))))</f>
        <v>A</v>
      </c>
      <c r="AT56" s="1" t="str">
        <f aca="false">IF(AT42=0,"A",IF(AT42=1,"U",IF(AT42=2,"G",IF(AT42=3,"C"))))</f>
        <v>U</v>
      </c>
      <c r="AU56" s="1" t="str">
        <f aca="false">IF(AU42=0,"A",IF(AU42=1,"U",IF(AU42=2,"G",IF(AU42=3,"C"))))</f>
        <v>U</v>
      </c>
    </row>
    <row r="57" customFormat="false" ht="12.75" hidden="false" customHeight="false" outlineLevel="0" collapsed="false">
      <c r="A57" s="0" t="n">
        <f aca="false">B57-32</f>
        <v>51</v>
      </c>
      <c r="B57" s="97" t="n">
        <v>83</v>
      </c>
      <c r="C57" s="98" t="str">
        <f aca="false">CHAR(B57)</f>
        <v>S</v>
      </c>
      <c r="D57" s="98" t="str">
        <f aca="false">SUBSTITUTE(SUBSTITUTE(SUBSTITUTE("XYZ","X",F57),"Y",G57),"Z",H57)</f>
        <v>UAU</v>
      </c>
      <c r="E57" s="1" t="str">
        <f aca="false">VLOOKUP(D57,'Genetic Code'!$B$1:$E$64,3)</f>
        <v>tyr</v>
      </c>
      <c r="F57" s="1" t="str">
        <f aca="false">IF(I57=$D$1,$E$1,IF(I57=$D$2,$E$2,IF(I57=$D$3,$E$3,IF(I57=$D$4,$E$4,"?"))))</f>
        <v>U</v>
      </c>
      <c r="G57" s="1" t="str">
        <f aca="false">IF(J57=$D$1,$E$1,IF(J57=$D$2,$E$2,IF(J57=$D$3,$E$3,IF(J57=$D$4,$E$4,"?"))))</f>
        <v>A</v>
      </c>
      <c r="H57" s="1" t="str">
        <f aca="false">IF(K57=$D$1,$E$1,IF(K57=$D$2,$E$2,IF(K57=$D$3,$E$3,IF(K57=$D$4,$E$4,"?"))))</f>
        <v>U</v>
      </c>
      <c r="I57" s="0" t="n">
        <f aca="false">MOD(INT((A57-J57)/16),4)</f>
        <v>3</v>
      </c>
      <c r="J57" s="0" t="n">
        <f aca="false">MOD((A57-K57)/4,4)</f>
        <v>0</v>
      </c>
      <c r="K57" s="0" t="n">
        <f aca="false">MOD(A57,4)</f>
        <v>3</v>
      </c>
      <c r="L57" s="0"/>
      <c r="M57" s="0"/>
      <c r="AF57" s="1" t="str">
        <f aca="false">IF(AF43=0,"A",IF(AF43=1,"U",IF(AF43=2,"G",IF(AF43=3,"C"))))</f>
        <v>G</v>
      </c>
      <c r="AG57" s="1" t="str">
        <f aca="false">IF(AG43=0,"A",IF(AG43=1,"U",IF(AG43=2,"G",IF(AG43=3,"C"))))</f>
        <v>U</v>
      </c>
      <c r="AH57" s="1" t="str">
        <f aca="false">IF(AH43=0,"A",IF(AH43=1,"U",IF(AH43=2,"G",IF(AH43=3,"C"))))</f>
        <v>U</v>
      </c>
      <c r="AI57" s="1" t="str">
        <f aca="false">IF(AI43=0,"A",IF(AI43=1,"U",IF(AI43=2,"G",IF(AI43=3,"C"))))</f>
        <v>U</v>
      </c>
      <c r="AJ57" s="1" t="str">
        <f aca="false">IF(AJ43=0,"A",IF(AJ43=1,"U",IF(AJ43=2,"G",IF(AJ43=3,"C"))))</f>
        <v>A</v>
      </c>
      <c r="AK57" s="1" t="str">
        <f aca="false">IF(AK43=0,"A",IF(AK43=1,"U",IF(AK43=2,"G",IF(AK43=3,"C"))))</f>
        <v>G</v>
      </c>
      <c r="AL57" s="1" t="str">
        <f aca="false">IF(AL43=0,"A",IF(AL43=1,"U",IF(AL43=2,"G",IF(AL43=3,"C"))))</f>
        <v>U</v>
      </c>
      <c r="AM57" s="1" t="str">
        <f aca="false">IF(AM43=0,"A",IF(AM43=1,"U",IF(AM43=2,"G",IF(AM43=3,"C"))))</f>
        <v>C</v>
      </c>
      <c r="AN57" s="1" t="str">
        <f aca="false">IF(AN43=0,"A",IF(AN43=1,"U",IF(AN43=2,"G",IF(AN43=3,"C"))))</f>
        <v>U</v>
      </c>
      <c r="AO57" s="1" t="str">
        <f aca="false">IF(AO43=0,"A",IF(AO43=1,"U",IF(AO43=2,"G",IF(AO43=3,"C"))))</f>
        <v>U</v>
      </c>
      <c r="AP57" s="1" t="str">
        <f aca="false">IF(AP43=0,"A",IF(AP43=1,"U",IF(AP43=2,"G",IF(AP43=3,"C"))))</f>
        <v>A</v>
      </c>
      <c r="AQ57" s="1" t="str">
        <f aca="false">IF(AQ43=0,"A",IF(AQ43=1,"U",IF(AQ43=2,"G",IF(AQ43=3,"C"))))</f>
        <v>U</v>
      </c>
      <c r="AR57" s="1" t="str">
        <f aca="false">IF(AR43=0,"A",IF(AR43=1,"U",IF(AR43=2,"G",IF(AR43=3,"C"))))</f>
        <v>G</v>
      </c>
      <c r="AS57" s="1" t="str">
        <f aca="false">IF(AS43=0,"A",IF(AS43=1,"U",IF(AS43=2,"G",IF(AS43=3,"C"))))</f>
        <v>G</v>
      </c>
      <c r="AT57" s="1" t="str">
        <f aca="false">IF(AT43=0,"A",IF(AT43=1,"U",IF(AT43=2,"G",IF(AT43=3,"C"))))</f>
        <v>A</v>
      </c>
      <c r="AU57" s="1" t="str">
        <f aca="false">IF(AU43=0,"A",IF(AU43=1,"U",IF(AU43=2,"G",IF(AU43=3,"C"))))</f>
        <v>G</v>
      </c>
    </row>
    <row r="58" customFormat="false" ht="12.75" hidden="false" customHeight="false" outlineLevel="0" collapsed="false">
      <c r="A58" s="0" t="n">
        <f aca="false">B58-32</f>
        <v>52</v>
      </c>
      <c r="B58" s="97" t="n">
        <v>84</v>
      </c>
      <c r="C58" s="98" t="str">
        <f aca="false">CHAR(B58)</f>
        <v>T</v>
      </c>
      <c r="D58" s="98" t="str">
        <f aca="false">SUBSTITUTE(SUBSTITUTE(SUBSTITUTE("XYZ","X",F58),"Y",G58),"Z",H58)</f>
        <v>UCA</v>
      </c>
      <c r="E58" s="1" t="str">
        <f aca="false">VLOOKUP(D58,'Genetic Code'!$B$1:$E$64,3)</f>
        <v>ser</v>
      </c>
      <c r="F58" s="1" t="str">
        <f aca="false">IF(I58=$D$1,$E$1,IF(I58=$D$2,$E$2,IF(I58=$D$3,$E$3,IF(I58=$D$4,$E$4,"?"))))</f>
        <v>U</v>
      </c>
      <c r="G58" s="1" t="str">
        <f aca="false">IF(J58=$D$1,$E$1,IF(J58=$D$2,$E$2,IF(J58=$D$3,$E$3,IF(J58=$D$4,$E$4,"?"))))</f>
        <v>C</v>
      </c>
      <c r="H58" s="1" t="str">
        <f aca="false">IF(K58=$D$1,$E$1,IF(K58=$D$2,$E$2,IF(K58=$D$3,$E$3,IF(K58=$D$4,$E$4,"?"))))</f>
        <v>A</v>
      </c>
      <c r="I58" s="0" t="n">
        <f aca="false">MOD(INT((A58-J58)/16),4)</f>
        <v>3</v>
      </c>
      <c r="J58" s="0" t="n">
        <f aca="false">MOD((A58-K58)/4,4)</f>
        <v>1</v>
      </c>
      <c r="K58" s="0" t="n">
        <f aca="false">MOD(A58,4)</f>
        <v>0</v>
      </c>
      <c r="L58" s="0"/>
      <c r="M58" s="0"/>
      <c r="AF58" s="1" t="str">
        <f aca="false">IF(AF44=0,"A",IF(AF44=1,"U",IF(AF44=2,"G",IF(AF44=3,"C"))))</f>
        <v>G</v>
      </c>
      <c r="AG58" s="1" t="str">
        <f aca="false">IF(AG44=0,"A",IF(AG44=1,"U",IF(AG44=2,"G",IF(AG44=3,"C"))))</f>
        <v>A</v>
      </c>
      <c r="AH58" s="1" t="str">
        <f aca="false">IF(AH44=0,"A",IF(AH44=1,"U",IF(AH44=2,"G",IF(AH44=3,"C"))))</f>
        <v>A</v>
      </c>
      <c r="AI58" s="1" t="str">
        <f aca="false">IF(AI44=0,"A",IF(AI44=1,"U",IF(AI44=2,"G",IF(AI44=3,"C"))))</f>
        <v>A</v>
      </c>
      <c r="AJ58" s="1" t="str">
        <f aca="false">IF(AJ44=0,"A",IF(AJ44=1,"U",IF(AJ44=2,"G",IF(AJ44=3,"C"))))</f>
        <v>C</v>
      </c>
      <c r="AK58" s="1" t="str">
        <f aca="false">IF(AK44=0,"A",IF(AK44=1,"U",IF(AK44=2,"G",IF(AK44=3,"C"))))</f>
        <v>U</v>
      </c>
      <c r="AL58" s="1" t="str">
        <f aca="false">IF(AL44=0,"A",IF(AL44=1,"U",IF(AL44=2,"G",IF(AL44=3,"C"))))</f>
        <v>A</v>
      </c>
      <c r="AM58" s="1" t="str">
        <f aca="false">IF(AM44=0,"A",IF(AM44=1,"U",IF(AM44=2,"G",IF(AM44=3,"C"))))</f>
        <v>U</v>
      </c>
      <c r="AN58" s="1" t="str">
        <f aca="false">IF(AN44=0,"A",IF(AN44=1,"U",IF(AN44=2,"G",IF(AN44=3,"C"))))</f>
        <v>U</v>
      </c>
      <c r="AO58" s="1" t="str">
        <f aca="false">IF(AO44=0,"A",IF(AO44=1,"U",IF(AO44=2,"G",IF(AO44=3,"C"))))</f>
        <v>U</v>
      </c>
      <c r="AP58" s="1" t="str">
        <f aca="false">IF(AP44=0,"A",IF(AP44=1,"U",IF(AP44=2,"G",IF(AP44=3,"C"))))</f>
        <v>G</v>
      </c>
      <c r="AQ58" s="1" t="str">
        <f aca="false">IF(AQ44=0,"A",IF(AQ44=1,"U",IF(AQ44=2,"G",IF(AQ44=3,"C"))))</f>
        <v>A</v>
      </c>
      <c r="AR58" s="1" t="str">
        <f aca="false">IF(AR44=0,"A",IF(AR44=1,"U",IF(AR44=2,"G",IF(AR44=3,"C"))))</f>
        <v>A</v>
      </c>
      <c r="AS58" s="1" t="str">
        <f aca="false">IF(AS44=0,"A",IF(AS44=1,"U",IF(AS44=2,"G",IF(AS44=3,"C"))))</f>
        <v>U</v>
      </c>
      <c r="AT58" s="1" t="str">
        <f aca="false">IF(AT44=0,"A",IF(AT44=1,"U",IF(AT44=2,"G",IF(AT44=3,"C"))))</f>
        <v>G</v>
      </c>
      <c r="AU58" s="1" t="str">
        <f aca="false">IF(AU44=0,"A",IF(AU44=1,"U",IF(AU44=2,"G",IF(AU44=3,"C"))))</f>
        <v>U</v>
      </c>
    </row>
    <row r="59" customFormat="false" ht="12.75" hidden="false" customHeight="false" outlineLevel="0" collapsed="false">
      <c r="A59" s="0" t="n">
        <f aca="false">B59-32</f>
        <v>53</v>
      </c>
      <c r="B59" s="97" t="n">
        <v>85</v>
      </c>
      <c r="C59" s="98" t="str">
        <f aca="false">CHAR(B59)</f>
        <v>U</v>
      </c>
      <c r="D59" s="98" t="str">
        <f aca="false">SUBSTITUTE(SUBSTITUTE(SUBSTITUTE("XYZ","X",F59),"Y",G59),"Z",H59)</f>
        <v>UCC</v>
      </c>
      <c r="E59" s="1" t="str">
        <f aca="false">VLOOKUP(D59,'Genetic Code'!$B$1:$E$64,3)</f>
        <v>ser</v>
      </c>
      <c r="F59" s="1" t="str">
        <f aca="false">IF(I59=$D$1,$E$1,IF(I59=$D$2,$E$2,IF(I59=$D$3,$E$3,IF(I59=$D$4,$E$4,"?"))))</f>
        <v>U</v>
      </c>
      <c r="G59" s="1" t="str">
        <f aca="false">IF(J59=$D$1,$E$1,IF(J59=$D$2,$E$2,IF(J59=$D$3,$E$3,IF(J59=$D$4,$E$4,"?"))))</f>
        <v>C</v>
      </c>
      <c r="H59" s="1" t="str">
        <f aca="false">IF(K59=$D$1,$E$1,IF(K59=$D$2,$E$2,IF(K59=$D$3,$E$3,IF(K59=$D$4,$E$4,"?"))))</f>
        <v>C</v>
      </c>
      <c r="I59" s="0" t="n">
        <f aca="false">MOD(INT((A59-J59)/16),4)</f>
        <v>3</v>
      </c>
      <c r="J59" s="0" t="n">
        <f aca="false">MOD((A59-K59)/4,4)</f>
        <v>1</v>
      </c>
      <c r="K59" s="0" t="n">
        <f aca="false">MOD(A59,4)</f>
        <v>1</v>
      </c>
      <c r="L59" s="0"/>
      <c r="M59" s="0"/>
      <c r="AF59" s="1" t="str">
        <f aca="false">IF(AF45=0,"A",IF(AF45=1,"U",IF(AF45=2,"G",IF(AF45=3,"C"))))</f>
        <v>U</v>
      </c>
      <c r="AG59" s="1" t="str">
        <f aca="false">IF(AG45=0,"A",IF(AG45=1,"U",IF(AG45=2,"G",IF(AG45=3,"C"))))</f>
        <v>G</v>
      </c>
      <c r="AH59" s="1" t="str">
        <f aca="false">IF(AH45=0,"A",IF(AH45=1,"U",IF(AH45=2,"G",IF(AH45=3,"C"))))</f>
        <v>G</v>
      </c>
      <c r="AI59" s="1" t="str">
        <f aca="false">IF(AI45=0,"A",IF(AI45=1,"U",IF(AI45=2,"G",IF(AI45=3,"C"))))</f>
        <v>C</v>
      </c>
      <c r="AJ59" s="1" t="str">
        <f aca="false">IF(AJ45=0,"A",IF(AJ45=1,"U",IF(AJ45=2,"G",IF(AJ45=3,"C"))))</f>
        <v>U</v>
      </c>
      <c r="AK59" s="1" t="str">
        <f aca="false">IF(AK45=0,"A",IF(AK45=1,"U",IF(AK45=2,"G",IF(AK45=3,"C"))))</f>
        <v>A</v>
      </c>
      <c r="AL59" s="1" t="str">
        <f aca="false">IF(AL45=0,"A",IF(AL45=1,"U",IF(AL45=2,"G",IF(AL45=3,"C"))))</f>
        <v>G</v>
      </c>
      <c r="AM59" s="1" t="str">
        <f aca="false">IF(AM45=0,"A",IF(AM45=1,"U",IF(AM45=2,"G",IF(AM45=3,"C"))))</f>
        <v>C</v>
      </c>
      <c r="AN59" s="1" t="str">
        <f aca="false">IF(AN45=0,"A",IF(AN45=1,"U",IF(AN45=2,"G",IF(AN45=3,"C"))))</f>
        <v>G</v>
      </c>
      <c r="AO59" s="1" t="str">
        <f aca="false">IF(AO45=0,"A",IF(AO45=1,"U",IF(AO45=2,"G",IF(AO45=3,"C"))))</f>
        <v>G</v>
      </c>
      <c r="AP59" s="1" t="str">
        <f aca="false">IF(AP45=0,"A",IF(AP45=1,"U",IF(AP45=2,"G",IF(AP45=3,"C"))))</f>
        <v>G</v>
      </c>
      <c r="AQ59" s="1" t="str">
        <f aca="false">IF(AQ45=0,"A",IF(AQ45=1,"U",IF(AQ45=2,"G",IF(AQ45=3,"C"))))</f>
        <v>A</v>
      </c>
      <c r="AR59" s="1" t="str">
        <f aca="false">IF(AR45=0,"A",IF(AR45=1,"U",IF(AR45=2,"G",IF(AR45=3,"C"))))</f>
        <v>U</v>
      </c>
      <c r="AS59" s="1" t="str">
        <f aca="false">IF(AS45=0,"A",IF(AS45=1,"U",IF(AS45=2,"G",IF(AS45=3,"C"))))</f>
        <v>U</v>
      </c>
      <c r="AT59" s="1" t="str">
        <f aca="false">IF(AT45=0,"A",IF(AT45=1,"U",IF(AT45=2,"G",IF(AT45=3,"C"))))</f>
        <v>G</v>
      </c>
      <c r="AU59" s="1" t="str">
        <f aca="false">IF(AU45=0,"A",IF(AU45=1,"U",IF(AU45=2,"G",IF(AU45=3,"C"))))</f>
        <v>G</v>
      </c>
    </row>
    <row r="60" customFormat="false" ht="12.75" hidden="false" customHeight="false" outlineLevel="0" collapsed="false">
      <c r="A60" s="0" t="n">
        <f aca="false">B60-32</f>
        <v>54</v>
      </c>
      <c r="B60" s="97" t="n">
        <v>86</v>
      </c>
      <c r="C60" s="98" t="str">
        <f aca="false">CHAR(B60)</f>
        <v>V</v>
      </c>
      <c r="D60" s="98" t="str">
        <f aca="false">SUBSTITUTE(SUBSTITUTE(SUBSTITUTE("XYZ","X",F60),"Y",G60),"Z",H60)</f>
        <v>UCG</v>
      </c>
      <c r="E60" s="1" t="str">
        <f aca="false">VLOOKUP(D60,'Genetic Code'!$B$1:$E$64,3)</f>
        <v>ser</v>
      </c>
      <c r="F60" s="1" t="str">
        <f aca="false">IF(I60=$D$1,$E$1,IF(I60=$D$2,$E$2,IF(I60=$D$3,$E$3,IF(I60=$D$4,$E$4,"?"))))</f>
        <v>U</v>
      </c>
      <c r="G60" s="1" t="str">
        <f aca="false">IF(J60=$D$1,$E$1,IF(J60=$D$2,$E$2,IF(J60=$D$3,$E$3,IF(J60=$D$4,$E$4,"?"))))</f>
        <v>C</v>
      </c>
      <c r="H60" s="1" t="str">
        <f aca="false">IF(K60=$D$1,$E$1,IF(K60=$D$2,$E$2,IF(K60=$D$3,$E$3,IF(K60=$D$4,$E$4,"?"))))</f>
        <v>G</v>
      </c>
      <c r="I60" s="0" t="n">
        <f aca="false">MOD(INT((A60-J60)/16),4)</f>
        <v>3</v>
      </c>
      <c r="J60" s="0" t="n">
        <f aca="false">MOD((A60-K60)/4,4)</f>
        <v>1</v>
      </c>
      <c r="K60" s="0" t="n">
        <f aca="false">MOD(A60,4)</f>
        <v>2</v>
      </c>
      <c r="L60" s="0"/>
      <c r="M60" s="0"/>
      <c r="AF60" s="1" t="str">
        <f aca="false">IF(AF46=0,"A",IF(AF46=1,"U",IF(AF46=2,"G",IF(AF46=3,"C"))))</f>
        <v>C</v>
      </c>
      <c r="AG60" s="1" t="str">
        <f aca="false">IF(AG46=0,"A",IF(AG46=1,"U",IF(AG46=2,"G",IF(AG46=3,"C"))))</f>
        <v>U</v>
      </c>
      <c r="AH60" s="1" t="str">
        <f aca="false">IF(AH46=0,"A",IF(AH46=1,"U",IF(AH46=2,"G",IF(AH46=3,"C"))))</f>
        <v>A</v>
      </c>
      <c r="AI60" s="1" t="str">
        <f aca="false">IF(AI46=0,"A",IF(AI46=1,"U",IF(AI46=2,"G",IF(AI46=3,"C"))))</f>
        <v>G</v>
      </c>
      <c r="AJ60" s="1" t="str">
        <f aca="false">IF(AJ46=0,"A",IF(AJ46=1,"U",IF(AJ46=2,"G",IF(AJ46=3,"C"))))</f>
        <v>C</v>
      </c>
      <c r="AK60" s="1" t="str">
        <f aca="false">IF(AK46=0,"A",IF(AK46=1,"U",IF(AK46=2,"G",IF(AK46=3,"C"))))</f>
        <v>G</v>
      </c>
      <c r="AL60" s="1" t="str">
        <f aca="false">IF(AL46=0,"A",IF(AL46=1,"U",IF(AL46=2,"G",IF(AL46=3,"C"))))</f>
        <v>C</v>
      </c>
      <c r="AM60" s="1" t="str">
        <f aca="false">IF(AM46=0,"A",IF(AM46=1,"U",IF(AM46=2,"G",IF(AM46=3,"C"))))</f>
        <v>U</v>
      </c>
      <c r="AN60" s="1" t="str">
        <f aca="false">IF(AN46=0,"A",IF(AN46=1,"U",IF(AN46=2,"G",IF(AN46=3,"C"))))</f>
        <v>U</v>
      </c>
      <c r="AO60" s="1" t="str">
        <f aca="false">IF(AO46=0,"A",IF(AO46=1,"U",IF(AO46=2,"G",IF(AO46=3,"C"))))</f>
        <v>G</v>
      </c>
      <c r="AP60" s="1" t="str">
        <f aca="false">IF(AP46=0,"A",IF(AP46=1,"U",IF(AP46=2,"G",IF(AP46=3,"C"))))</f>
        <v>G</v>
      </c>
      <c r="AQ60" s="1" t="str">
        <f aca="false">IF(AQ46=0,"A",IF(AQ46=1,"U",IF(AQ46=2,"G",IF(AQ46=3,"C"))))</f>
        <v>U</v>
      </c>
      <c r="AR60" s="1" t="str">
        <f aca="false">IF(AR46=0,"A",IF(AR46=1,"U",IF(AR46=2,"G",IF(AR46=3,"C"))))</f>
        <v>G</v>
      </c>
      <c r="AS60" s="1" t="str">
        <f aca="false">IF(AS46=0,"A",IF(AS46=1,"U",IF(AS46=2,"G",IF(AS46=3,"C"))))</f>
        <v>A</v>
      </c>
      <c r="AT60" s="1" t="str">
        <f aca="false">IF(AT46=0,"A",IF(AT46=1,"U",IF(AT46=2,"G",IF(AT46=3,"C"))))</f>
        <v>G</v>
      </c>
      <c r="AU60" s="1" t="str">
        <f aca="false">IF(AU46=0,"A",IF(AU46=1,"U",IF(AU46=2,"G",IF(AU46=3,"C"))))</f>
        <v>C</v>
      </c>
    </row>
    <row r="61" customFormat="false" ht="12.75" hidden="false" customHeight="false" outlineLevel="0" collapsed="false">
      <c r="A61" s="0" t="n">
        <f aca="false">B61-32</f>
        <v>55</v>
      </c>
      <c r="B61" s="97" t="n">
        <v>87</v>
      </c>
      <c r="C61" s="98" t="str">
        <f aca="false">CHAR(B61)</f>
        <v>W</v>
      </c>
      <c r="D61" s="98" t="str">
        <f aca="false">SUBSTITUTE(SUBSTITUTE(SUBSTITUTE("XYZ","X",F61),"Y",G61),"Z",H61)</f>
        <v>UCU</v>
      </c>
      <c r="E61" s="1" t="str">
        <f aca="false">VLOOKUP(D61,'Genetic Code'!$B$1:$E$64,3)</f>
        <v>ser</v>
      </c>
      <c r="F61" s="1" t="str">
        <f aca="false">IF(I61=$D$1,$E$1,IF(I61=$D$2,$E$2,IF(I61=$D$3,$E$3,IF(I61=$D$4,$E$4,"?"))))</f>
        <v>U</v>
      </c>
      <c r="G61" s="1" t="str">
        <f aca="false">IF(J61=$D$1,$E$1,IF(J61=$D$2,$E$2,IF(J61=$D$3,$E$3,IF(J61=$D$4,$E$4,"?"))))</f>
        <v>C</v>
      </c>
      <c r="H61" s="1" t="str">
        <f aca="false">IF(K61=$D$1,$E$1,IF(K61=$D$2,$E$2,IF(K61=$D$3,$E$3,IF(K61=$D$4,$E$4,"?"))))</f>
        <v>U</v>
      </c>
      <c r="I61" s="0" t="n">
        <f aca="false">MOD(INT((A61-J61)/16),4)</f>
        <v>3</v>
      </c>
      <c r="J61" s="0" t="n">
        <f aca="false">MOD((A61-K61)/4,4)</f>
        <v>1</v>
      </c>
      <c r="K61" s="0" t="n">
        <f aca="false">MOD(A61,4)</f>
        <v>3</v>
      </c>
      <c r="L61" s="0"/>
      <c r="M61" s="0"/>
    </row>
    <row r="62" customFormat="false" ht="12.75" hidden="false" customHeight="false" outlineLevel="0" collapsed="false">
      <c r="A62" s="0" t="n">
        <f aca="false">B62-32</f>
        <v>56</v>
      </c>
      <c r="B62" s="97" t="n">
        <v>88</v>
      </c>
      <c r="C62" s="98" t="str">
        <f aca="false">CHAR(B62)</f>
        <v>X</v>
      </c>
      <c r="D62" s="98" t="str">
        <f aca="false">SUBSTITUTE(SUBSTITUTE(SUBSTITUTE("XYZ","X",F62),"Y",G62),"Z",H62)</f>
        <v>UGA</v>
      </c>
      <c r="E62" s="1" t="str">
        <f aca="false">VLOOKUP(D62,'Genetic Code'!$B$1:$E$64,3)</f>
        <v>STOP</v>
      </c>
      <c r="F62" s="1" t="str">
        <f aca="false">IF(I62=$D$1,$E$1,IF(I62=$D$2,$E$2,IF(I62=$D$3,$E$3,IF(I62=$D$4,$E$4,"?"))))</f>
        <v>U</v>
      </c>
      <c r="G62" s="1" t="str">
        <f aca="false">IF(J62=$D$1,$E$1,IF(J62=$D$2,$E$2,IF(J62=$D$3,$E$3,IF(J62=$D$4,$E$4,"?"))))</f>
        <v>G</v>
      </c>
      <c r="H62" s="1" t="str">
        <f aca="false">IF(K62=$D$1,$E$1,IF(K62=$D$2,$E$2,IF(K62=$D$3,$E$3,IF(K62=$D$4,$E$4,"?"))))</f>
        <v>A</v>
      </c>
      <c r="I62" s="0" t="n">
        <f aca="false">MOD(INT((A62-J62)/16),4)</f>
        <v>3</v>
      </c>
      <c r="J62" s="0" t="n">
        <f aca="false">MOD((A62-K62)/4,4)</f>
        <v>2</v>
      </c>
      <c r="K62" s="0" t="n">
        <f aca="false">MOD(A62,4)</f>
        <v>0</v>
      </c>
      <c r="L62" s="0"/>
      <c r="M62" s="0"/>
    </row>
    <row r="63" customFormat="false" ht="12.75" hidden="false" customHeight="false" outlineLevel="0" collapsed="false">
      <c r="A63" s="0" t="n">
        <f aca="false">B63-32</f>
        <v>57</v>
      </c>
      <c r="B63" s="97" t="n">
        <v>89</v>
      </c>
      <c r="C63" s="98" t="str">
        <f aca="false">CHAR(B63)</f>
        <v>Y</v>
      </c>
      <c r="D63" s="98" t="str">
        <f aca="false">SUBSTITUTE(SUBSTITUTE(SUBSTITUTE("XYZ","X",F63),"Y",G63),"Z",H63)</f>
        <v>UGC</v>
      </c>
      <c r="E63" s="1" t="str">
        <f aca="false">VLOOKUP(D63,'Genetic Code'!$B$1:$E$64,3)</f>
        <v>cys</v>
      </c>
      <c r="F63" s="1" t="str">
        <f aca="false">IF(I63=$D$1,$E$1,IF(I63=$D$2,$E$2,IF(I63=$D$3,$E$3,IF(I63=$D$4,$E$4,"?"))))</f>
        <v>U</v>
      </c>
      <c r="G63" s="1" t="str">
        <f aca="false">IF(J63=$D$1,$E$1,IF(J63=$D$2,$E$2,IF(J63=$D$3,$E$3,IF(J63=$D$4,$E$4,"?"))))</f>
        <v>G</v>
      </c>
      <c r="H63" s="1" t="str">
        <f aca="false">IF(K63=$D$1,$E$1,IF(K63=$D$2,$E$2,IF(K63=$D$3,$E$3,IF(K63=$D$4,$E$4,"?"))))</f>
        <v>C</v>
      </c>
      <c r="I63" s="0" t="n">
        <f aca="false">MOD(INT((A63-J63)/16),4)</f>
        <v>3</v>
      </c>
      <c r="J63" s="0" t="n">
        <f aca="false">MOD((A63-K63)/4,4)</f>
        <v>2</v>
      </c>
      <c r="K63" s="0" t="n">
        <f aca="false">MOD(A63,4)</f>
        <v>1</v>
      </c>
      <c r="L63" s="0"/>
      <c r="M63" s="0"/>
      <c r="AF63" s="1" t="n">
        <v>10</v>
      </c>
    </row>
    <row r="64" customFormat="false" ht="12.75" hidden="false" customHeight="false" outlineLevel="0" collapsed="false">
      <c r="A64" s="0" t="n">
        <f aca="false">B64-32</f>
        <v>58</v>
      </c>
      <c r="B64" s="97" t="n">
        <v>90</v>
      </c>
      <c r="C64" s="98" t="str">
        <f aca="false">CHAR(B64)</f>
        <v>Z</v>
      </c>
      <c r="D64" s="98" t="str">
        <f aca="false">SUBSTITUTE(SUBSTITUTE(SUBSTITUTE("XYZ","X",F64),"Y",G64),"Z",H64)</f>
        <v>UGG</v>
      </c>
      <c r="E64" s="1" t="str">
        <f aca="false">VLOOKUP(D64,'Genetic Code'!$B$1:$E$64,3)</f>
        <v>trp</v>
      </c>
      <c r="F64" s="1" t="str">
        <f aca="false">IF(I64=$D$1,$E$1,IF(I64=$D$2,$E$2,IF(I64=$D$3,$E$3,IF(I64=$D$4,$E$4,"?"))))</f>
        <v>U</v>
      </c>
      <c r="G64" s="1" t="str">
        <f aca="false">IF(J64=$D$1,$E$1,IF(J64=$D$2,$E$2,IF(J64=$D$3,$E$3,IF(J64=$D$4,$E$4,"?"))))</f>
        <v>G</v>
      </c>
      <c r="H64" s="1" t="str">
        <f aca="false">IF(K64=$D$1,$E$1,IF(K64=$D$2,$E$2,IF(K64=$D$3,$E$3,IF(K64=$D$4,$E$4,"?"))))</f>
        <v>G</v>
      </c>
      <c r="I64" s="0" t="n">
        <f aca="false">MOD(INT((A64-J64)/16),4)</f>
        <v>3</v>
      </c>
      <c r="J64" s="0" t="n">
        <f aca="false">MOD((A64-K64)/4,4)</f>
        <v>2</v>
      </c>
      <c r="K64" s="0" t="n">
        <f aca="false">MOD(A64,4)</f>
        <v>2</v>
      </c>
      <c r="L64" s="0"/>
      <c r="M64" s="0"/>
    </row>
    <row r="65" customFormat="false" ht="12.75" hidden="false" customHeight="false" outlineLevel="0" collapsed="false">
      <c r="A65" s="0" t="n">
        <f aca="false">B65-32</f>
        <v>59</v>
      </c>
      <c r="B65" s="97" t="n">
        <v>91</v>
      </c>
      <c r="C65" s="98" t="str">
        <f aca="false">CHAR(B65)</f>
        <v>[</v>
      </c>
      <c r="D65" s="98" t="str">
        <f aca="false">SUBSTITUTE(SUBSTITUTE(SUBSTITUTE("XYZ","X",F65),"Y",G65),"Z",H65)</f>
        <v>UGU</v>
      </c>
      <c r="E65" s="1" t="str">
        <f aca="false">VLOOKUP(D65,'Genetic Code'!$B$1:$E$64,3)</f>
        <v>cys</v>
      </c>
      <c r="F65" s="1" t="str">
        <f aca="false">IF(I65=$D$1,$E$1,IF(I65=$D$2,$E$2,IF(I65=$D$3,$E$3,IF(I65=$D$4,$E$4,"?"))))</f>
        <v>U</v>
      </c>
      <c r="G65" s="1" t="str">
        <f aca="false">IF(J65=$D$1,$E$1,IF(J65=$D$2,$E$2,IF(J65=$D$3,$E$3,IF(J65=$D$4,$E$4,"?"))))</f>
        <v>G</v>
      </c>
      <c r="H65" s="1" t="str">
        <f aca="false">IF(K65=$D$1,$E$1,IF(K65=$D$2,$E$2,IF(K65=$D$3,$E$3,IF(K65=$D$4,$E$4,"?"))))</f>
        <v>U</v>
      </c>
      <c r="I65" s="0" t="n">
        <f aca="false">MOD(INT((A65-J65)/16),4)</f>
        <v>3</v>
      </c>
      <c r="J65" s="0" t="n">
        <f aca="false">MOD((A65-K65)/4,4)</f>
        <v>2</v>
      </c>
      <c r="K65" s="0" t="n">
        <f aca="false">MOD(A65,4)</f>
        <v>3</v>
      </c>
      <c r="L65" s="0"/>
      <c r="M65" s="0"/>
    </row>
    <row r="66" customFormat="false" ht="12.75" hidden="false" customHeight="false" outlineLevel="0" collapsed="false">
      <c r="A66" s="0" t="n">
        <f aca="false">B66-32</f>
        <v>60</v>
      </c>
      <c r="B66" s="97" t="n">
        <v>92</v>
      </c>
      <c r="C66" s="98" t="str">
        <f aca="false">CHAR(B66)</f>
        <v>\</v>
      </c>
      <c r="D66" s="98" t="str">
        <f aca="false">SUBSTITUTE(SUBSTITUTE(SUBSTITUTE("XYZ","X",F66),"Y",G66),"Z",H66)</f>
        <v>UUA</v>
      </c>
      <c r="E66" s="1" t="str">
        <f aca="false">VLOOKUP(D66,'Genetic Code'!$B$1:$E$64,3)</f>
        <v>leu</v>
      </c>
      <c r="F66" s="1" t="str">
        <f aca="false">IF(I66=$D$1,$E$1,IF(I66=$D$2,$E$2,IF(I66=$D$3,$E$3,IF(I66=$D$4,$E$4,"?"))))</f>
        <v>U</v>
      </c>
      <c r="G66" s="1" t="str">
        <f aca="false">IF(J66=$D$1,$E$1,IF(J66=$D$2,$E$2,IF(J66=$D$3,$E$3,IF(J66=$D$4,$E$4,"?"))))</f>
        <v>U</v>
      </c>
      <c r="H66" s="1" t="str">
        <f aca="false">IF(K66=$D$1,$E$1,IF(K66=$D$2,$E$2,IF(K66=$D$3,$E$3,IF(K66=$D$4,$E$4,"?"))))</f>
        <v>A</v>
      </c>
      <c r="I66" s="0" t="n">
        <f aca="false">MOD(INT((A66-J66)/16),4)</f>
        <v>3</v>
      </c>
      <c r="J66" s="0" t="n">
        <f aca="false">MOD((A66-K66)/4,4)</f>
        <v>3</v>
      </c>
      <c r="K66" s="0" t="n">
        <f aca="false">MOD(A66,4)</f>
        <v>0</v>
      </c>
      <c r="L66" s="0"/>
      <c r="M66" s="0"/>
    </row>
    <row r="67" customFormat="false" ht="12.75" hidden="false" customHeight="false" outlineLevel="0" collapsed="false">
      <c r="A67" s="0" t="n">
        <f aca="false">B67-32</f>
        <v>61</v>
      </c>
      <c r="B67" s="97" t="n">
        <v>93</v>
      </c>
      <c r="C67" s="98" t="str">
        <f aca="false">CHAR(B67)</f>
        <v>]</v>
      </c>
      <c r="D67" s="98" t="str">
        <f aca="false">SUBSTITUTE(SUBSTITUTE(SUBSTITUTE("XYZ","X",F67),"Y",G67),"Z",H67)</f>
        <v>UUC</v>
      </c>
      <c r="E67" s="1" t="str">
        <f aca="false">VLOOKUP(D67,'Genetic Code'!$B$1:$E$64,3)</f>
        <v>phe</v>
      </c>
      <c r="F67" s="1" t="str">
        <f aca="false">IF(I67=$D$1,$E$1,IF(I67=$D$2,$E$2,IF(I67=$D$3,$E$3,IF(I67=$D$4,$E$4,"?"))))</f>
        <v>U</v>
      </c>
      <c r="G67" s="1" t="str">
        <f aca="false">IF(J67=$D$1,$E$1,IF(J67=$D$2,$E$2,IF(J67=$D$3,$E$3,IF(J67=$D$4,$E$4,"?"))))</f>
        <v>U</v>
      </c>
      <c r="H67" s="1" t="str">
        <f aca="false">IF(K67=$D$1,$E$1,IF(K67=$D$2,$E$2,IF(K67=$D$3,$E$3,IF(K67=$D$4,$E$4,"?"))))</f>
        <v>C</v>
      </c>
      <c r="I67" s="0" t="n">
        <f aca="false">MOD(INT((A67-J67)/16),4)</f>
        <v>3</v>
      </c>
      <c r="J67" s="0" t="n">
        <f aca="false">MOD((A67-K67)/4,4)</f>
        <v>3</v>
      </c>
      <c r="K67" s="0" t="n">
        <f aca="false">MOD(A67,4)</f>
        <v>1</v>
      </c>
      <c r="L67" s="0"/>
      <c r="M67" s="0"/>
    </row>
    <row r="68" customFormat="false" ht="12.75" hidden="false" customHeight="false" outlineLevel="0" collapsed="false">
      <c r="A68" s="0" t="n">
        <f aca="false">B68-32</f>
        <v>62</v>
      </c>
      <c r="B68" s="97" t="n">
        <v>94</v>
      </c>
      <c r="C68" s="98" t="str">
        <f aca="false">CHAR(B68)</f>
        <v>^</v>
      </c>
      <c r="D68" s="98" t="str">
        <f aca="false">SUBSTITUTE(SUBSTITUTE(SUBSTITUTE("XYZ","X",F68),"Y",G68),"Z",H68)</f>
        <v>UUG</v>
      </c>
      <c r="E68" s="1" t="str">
        <f aca="false">VLOOKUP(D68,'Genetic Code'!$B$1:$E$64,3)</f>
        <v>leu</v>
      </c>
      <c r="F68" s="1" t="str">
        <f aca="false">IF(I68=$D$1,$E$1,IF(I68=$D$2,$E$2,IF(I68=$D$3,$E$3,IF(I68=$D$4,$E$4,"?"))))</f>
        <v>U</v>
      </c>
      <c r="G68" s="1" t="str">
        <f aca="false">IF(J68=$D$1,$E$1,IF(J68=$D$2,$E$2,IF(J68=$D$3,$E$3,IF(J68=$D$4,$E$4,"?"))))</f>
        <v>U</v>
      </c>
      <c r="H68" s="1" t="str">
        <f aca="false">IF(K68=$D$1,$E$1,IF(K68=$D$2,$E$2,IF(K68=$D$3,$E$3,IF(K68=$D$4,$E$4,"?"))))</f>
        <v>G</v>
      </c>
      <c r="I68" s="0" t="n">
        <f aca="false">MOD(INT((A68-J68)/16),4)</f>
        <v>3</v>
      </c>
      <c r="J68" s="0" t="n">
        <f aca="false">MOD((A68-K68)/4,4)</f>
        <v>3</v>
      </c>
      <c r="K68" s="0" t="n">
        <f aca="false">MOD(A68,4)</f>
        <v>2</v>
      </c>
      <c r="L68" s="0"/>
      <c r="M68" s="0"/>
    </row>
    <row r="69" customFormat="false" ht="12.75" hidden="false" customHeight="false" outlineLevel="0" collapsed="false">
      <c r="A69" s="0" t="n">
        <f aca="false">B69-32</f>
        <v>63</v>
      </c>
      <c r="B69" s="97" t="n">
        <v>95</v>
      </c>
      <c r="C69" s="98" t="str">
        <f aca="false">CHAR(B69)</f>
        <v>_</v>
      </c>
      <c r="D69" s="98" t="str">
        <f aca="false">SUBSTITUTE(SUBSTITUTE(SUBSTITUTE("XYZ","X",F69),"Y",G69),"Z",H69)</f>
        <v>UUU</v>
      </c>
      <c r="E69" s="1" t="str">
        <f aca="false">VLOOKUP(D69,'Genetic Code'!$B$1:$E$64,3)</f>
        <v>phe</v>
      </c>
      <c r="F69" s="1" t="str">
        <f aca="false">IF(I69=$D$1,$E$1,IF(I69=$D$2,$E$2,IF(I69=$D$3,$E$3,IF(I69=$D$4,$E$4,"?"))))</f>
        <v>U</v>
      </c>
      <c r="G69" s="1" t="str">
        <f aca="false">IF(J69=$D$1,$E$1,IF(J69=$D$2,$E$2,IF(J69=$D$3,$E$3,IF(J69=$D$4,$E$4,"?"))))</f>
        <v>U</v>
      </c>
      <c r="H69" s="1" t="str">
        <f aca="false">IF(K69=$D$1,$E$1,IF(K69=$D$2,$E$2,IF(K69=$D$3,$E$3,IF(K69=$D$4,$E$4,"?"))))</f>
        <v>U</v>
      </c>
      <c r="I69" s="0" t="n">
        <f aca="false">MOD(INT((A69-J69)/16),4)</f>
        <v>3</v>
      </c>
      <c r="J69" s="0" t="n">
        <f aca="false">MOD((A69-K69)/4,4)</f>
        <v>3</v>
      </c>
      <c r="K69" s="0" t="n">
        <f aca="false">MOD(A69,4)</f>
        <v>3</v>
      </c>
      <c r="L69" s="0"/>
      <c r="M69" s="0"/>
    </row>
    <row r="70" customFormat="false" ht="12.75" hidden="false" customHeight="false" outlineLevel="0" collapsed="false">
      <c r="L70" s="0"/>
      <c r="M70" s="0"/>
    </row>
    <row r="71" customFormat="false" ht="12.75" hidden="false" customHeight="false" outlineLevel="0" collapsed="false">
      <c r="L71" s="0"/>
      <c r="M71" s="0"/>
    </row>
    <row r="72" customFormat="false" ht="12.75" hidden="false" customHeight="false" outlineLevel="0" collapsed="false">
      <c r="L72" s="0"/>
      <c r="M72" s="0"/>
    </row>
    <row r="73" customFormat="false" ht="12.75" hidden="false" customHeight="false" outlineLevel="0" collapsed="false">
      <c r="L73" s="0"/>
      <c r="M73" s="0"/>
    </row>
    <row r="74" s="71" customFormat="true" ht="12.75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  <c r="K74" s="0"/>
      <c r="L74" s="0"/>
      <c r="M74" s="0"/>
      <c r="N74" s="23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0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92"/>
      <c r="AW74" s="0"/>
      <c r="AX74" s="23"/>
      <c r="AY74" s="23"/>
      <c r="AZ74" s="23"/>
      <c r="BA74" s="0"/>
      <c r="BB74" s="0"/>
      <c r="BC74" s="0"/>
      <c r="BD74" s="0"/>
      <c r="BE74" s="0"/>
      <c r="BF74" s="0"/>
      <c r="BG74" s="0"/>
      <c r="BH74" s="0"/>
      <c r="BI74" s="0"/>
    </row>
    <row r="75" customFormat="false" ht="12.75" hidden="false" customHeight="false" outlineLevel="0" collapsed="false">
      <c r="L75" s="0"/>
      <c r="M75" s="0"/>
    </row>
    <row r="76" customFormat="false" ht="12.75" hidden="false" customHeight="false" outlineLevel="0" collapsed="false">
      <c r="L76" s="0"/>
      <c r="M76" s="0"/>
    </row>
    <row r="77" customFormat="false" ht="12.75" hidden="false" customHeight="false" outlineLevel="0" collapsed="false">
      <c r="L77" s="0"/>
      <c r="M77" s="0"/>
    </row>
    <row r="78" customFormat="false" ht="12.75" hidden="false" customHeight="false" outlineLevel="0" collapsed="false">
      <c r="L78" s="0"/>
      <c r="M78" s="0"/>
    </row>
    <row r="79" s="71" customFormat="true" ht="12.7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0"/>
      <c r="M79" s="0"/>
      <c r="N79" s="23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0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92"/>
      <c r="AW79" s="0"/>
      <c r="AX79" s="23"/>
      <c r="AY79" s="23"/>
      <c r="AZ79" s="23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12.75" hidden="false" customHeight="false" outlineLevel="0" collapsed="false">
      <c r="L80" s="0"/>
      <c r="M80" s="0"/>
    </row>
    <row r="81" customFormat="false" ht="12.75" hidden="false" customHeight="false" outlineLevel="0" collapsed="false">
      <c r="L81" s="0"/>
      <c r="M81" s="0"/>
    </row>
    <row r="82" customFormat="false" ht="12.75" hidden="false" customHeight="false" outlineLevel="0" collapsed="false">
      <c r="L82" s="0"/>
      <c r="M82" s="0"/>
    </row>
    <row r="83" customFormat="false" ht="12.75" hidden="false" customHeight="false" outlineLevel="0" collapsed="false">
      <c r="L83" s="0"/>
      <c r="M83" s="0"/>
    </row>
    <row r="84" customFormat="false" ht="12.75" hidden="false" customHeight="false" outlineLevel="0" collapsed="false">
      <c r="L84" s="0"/>
      <c r="M84" s="0"/>
    </row>
    <row r="85" customFormat="false" ht="12.75" hidden="false" customHeight="false" outlineLevel="0" collapsed="false">
      <c r="L85" s="0"/>
      <c r="M85" s="0"/>
    </row>
    <row r="86" customFormat="false" ht="12.75" hidden="false" customHeight="false" outlineLevel="0" collapsed="false">
      <c r="L86" s="0"/>
      <c r="M86" s="0"/>
    </row>
    <row r="87" customFormat="false" ht="12.75" hidden="false" customHeight="false" outlineLevel="0" collapsed="false">
      <c r="L87" s="0"/>
      <c r="M87" s="0"/>
    </row>
    <row r="88" customFormat="false" ht="12.75" hidden="false" customHeight="false" outlineLevel="0" collapsed="false">
      <c r="L88" s="0"/>
      <c r="M88" s="0"/>
    </row>
    <row r="89" customFormat="false" ht="12.75" hidden="false" customHeight="false" outlineLevel="0" collapsed="false">
      <c r="L89" s="0"/>
      <c r="M89" s="0"/>
    </row>
    <row r="90" customFormat="false" ht="12.75" hidden="false" customHeight="false" outlineLevel="0" collapsed="false">
      <c r="L90" s="0"/>
      <c r="M90" s="0"/>
    </row>
    <row r="91" customFormat="false" ht="12.75" hidden="false" customHeight="false" outlineLevel="0" collapsed="false">
      <c r="L91" s="0"/>
      <c r="M91" s="0"/>
    </row>
    <row r="92" customFormat="false" ht="12.75" hidden="false" customHeight="false" outlineLevel="0" collapsed="false">
      <c r="L92" s="0"/>
      <c r="M92" s="0"/>
    </row>
    <row r="93" customFormat="false" ht="12.75" hidden="false" customHeight="false" outlineLevel="0" collapsed="false">
      <c r="L93" s="0"/>
      <c r="M93" s="0"/>
    </row>
    <row r="94" customFormat="false" ht="12.75" hidden="false" customHeight="false" outlineLevel="0" collapsed="false">
      <c r="L94" s="0"/>
      <c r="M94" s="0"/>
    </row>
    <row r="95" customFormat="false" ht="12.75" hidden="false" customHeight="false" outlineLevel="0" collapsed="false">
      <c r="L95" s="0"/>
      <c r="M95" s="0"/>
    </row>
    <row r="96" customFormat="false" ht="12.75" hidden="false" customHeight="false" outlineLevel="0" collapsed="false">
      <c r="L96" s="0"/>
      <c r="M96" s="0"/>
    </row>
    <row r="97" customFormat="false" ht="12.75" hidden="false" customHeight="false" outlineLevel="0" collapsed="false">
      <c r="L97" s="0"/>
      <c r="M97" s="0"/>
    </row>
    <row r="98" customFormat="false" ht="12.75" hidden="false" customHeight="false" outlineLevel="0" collapsed="false">
      <c r="L98" s="0"/>
      <c r="M98" s="0"/>
    </row>
    <row r="99" customFormat="false" ht="12.75" hidden="false" customHeight="false" outlineLevel="0" collapsed="false">
      <c r="L99" s="0"/>
      <c r="M99" s="0"/>
    </row>
    <row r="100" customFormat="false" ht="12.75" hidden="false" customHeight="false" outlineLevel="0" collapsed="false">
      <c r="L100" s="0"/>
      <c r="M100" s="0"/>
    </row>
    <row r="101" customFormat="false" ht="12.75" hidden="false" customHeight="false" outlineLevel="0" collapsed="false">
      <c r="L101" s="0"/>
      <c r="M101" s="0"/>
    </row>
    <row r="102" customFormat="false" ht="12.75" hidden="false" customHeight="false" outlineLevel="0" collapsed="false">
      <c r="L102" s="0"/>
      <c r="M102" s="0"/>
    </row>
    <row r="103" customFormat="false" ht="12.75" hidden="false" customHeight="false" outlineLevel="0" collapsed="false">
      <c r="L103" s="0"/>
      <c r="M103" s="0"/>
    </row>
    <row r="104" customFormat="false" ht="12.75" hidden="false" customHeight="false" outlineLevel="0" collapsed="false">
      <c r="L104" s="0"/>
      <c r="M104" s="0"/>
    </row>
    <row r="105" customFormat="false" ht="12.75" hidden="false" customHeight="false" outlineLevel="0" collapsed="false">
      <c r="L105" s="0"/>
      <c r="M105" s="0"/>
    </row>
    <row r="106" customFormat="false" ht="12.75" hidden="false" customHeight="false" outlineLevel="0" collapsed="false">
      <c r="L106" s="0"/>
      <c r="M106" s="0"/>
    </row>
    <row r="107" customFormat="false" ht="12.75" hidden="false" customHeight="false" outlineLevel="0" collapsed="false">
      <c r="L107" s="0"/>
      <c r="M107" s="0"/>
    </row>
    <row r="108" customFormat="false" ht="12.75" hidden="false" customHeight="false" outlineLevel="0" collapsed="false">
      <c r="L108" s="0"/>
      <c r="M108" s="0"/>
    </row>
    <row r="109" customFormat="false" ht="12.75" hidden="false" customHeight="false" outlineLevel="0" collapsed="false">
      <c r="L109" s="0"/>
      <c r="M109" s="0"/>
    </row>
    <row r="110" customFormat="false" ht="12.75" hidden="false" customHeight="false" outlineLevel="0" collapsed="false">
      <c r="L110" s="0"/>
      <c r="M110" s="0"/>
    </row>
    <row r="111" customFormat="false" ht="12.75" hidden="false" customHeight="false" outlineLevel="0" collapsed="false">
      <c r="L111" s="0"/>
      <c r="M111" s="0"/>
    </row>
    <row r="112" customFormat="false" ht="12.75" hidden="false" customHeight="false" outlineLevel="0" collapsed="false">
      <c r="L112" s="0"/>
      <c r="M112" s="0"/>
    </row>
    <row r="113" customFormat="false" ht="12.75" hidden="false" customHeight="false" outlineLevel="0" collapsed="false">
      <c r="L113" s="0"/>
      <c r="M113" s="0"/>
    </row>
    <row r="114" customFormat="false" ht="12.75" hidden="false" customHeight="false" outlineLevel="0" collapsed="false">
      <c r="L114" s="0"/>
      <c r="M114" s="0"/>
    </row>
    <row r="115" customFormat="false" ht="12.75" hidden="false" customHeight="false" outlineLevel="0" collapsed="false">
      <c r="L115" s="0"/>
      <c r="M115" s="0"/>
    </row>
    <row r="116" customFormat="false" ht="12.75" hidden="false" customHeight="false" outlineLevel="0" collapsed="false">
      <c r="L116" s="0"/>
      <c r="M116" s="0"/>
    </row>
    <row r="117" customFormat="false" ht="12.75" hidden="false" customHeight="false" outlineLevel="0" collapsed="false">
      <c r="L117" s="0"/>
      <c r="M117" s="0"/>
    </row>
    <row r="118" customFormat="false" ht="12.75" hidden="false" customHeight="false" outlineLevel="0" collapsed="false">
      <c r="L118" s="0"/>
      <c r="M118" s="0"/>
    </row>
    <row r="119" customFormat="false" ht="12.75" hidden="false" customHeight="false" outlineLevel="0" collapsed="false">
      <c r="L119" s="0"/>
      <c r="M119" s="0"/>
    </row>
    <row r="120" customFormat="false" ht="12.75" hidden="false" customHeight="false" outlineLevel="0" collapsed="false">
      <c r="L120" s="0"/>
      <c r="M120" s="0"/>
    </row>
    <row r="121" customFormat="false" ht="12.75" hidden="false" customHeight="false" outlineLevel="0" collapsed="false">
      <c r="L121" s="0"/>
      <c r="M121" s="0"/>
    </row>
    <row r="122" customFormat="false" ht="12.75" hidden="false" customHeight="false" outlineLevel="0" collapsed="false">
      <c r="L122" s="0"/>
      <c r="M122" s="0"/>
    </row>
    <row r="123" customFormat="false" ht="12.75" hidden="false" customHeight="false" outlineLevel="0" collapsed="false">
      <c r="L123" s="0"/>
      <c r="M123" s="0"/>
    </row>
    <row r="124" customFormat="false" ht="12.75" hidden="false" customHeight="false" outlineLevel="0" collapsed="false">
      <c r="L124" s="0"/>
      <c r="M124" s="0"/>
    </row>
    <row r="125" customFormat="false" ht="12.75" hidden="false" customHeight="false" outlineLevel="0" collapsed="false">
      <c r="L125" s="0"/>
      <c r="M125" s="0"/>
    </row>
    <row r="126" customFormat="false" ht="12.75" hidden="false" customHeight="false" outlineLevel="0" collapsed="false">
      <c r="L126" s="0"/>
      <c r="M126" s="0"/>
    </row>
    <row r="127" customFormat="false" ht="12.75" hidden="false" customHeight="false" outlineLevel="0" collapsed="false">
      <c r="L127" s="0"/>
      <c r="M127" s="0"/>
    </row>
    <row r="128" customFormat="false" ht="12.75" hidden="false" customHeight="false" outlineLevel="0" collapsed="false">
      <c r="L128" s="0"/>
      <c r="M128" s="0"/>
    </row>
    <row r="129" customFormat="false" ht="12.75" hidden="false" customHeight="false" outlineLevel="0" collapsed="false">
      <c r="L129" s="0"/>
      <c r="M129" s="0"/>
    </row>
    <row r="130" customFormat="false" ht="12.75" hidden="false" customHeight="false" outlineLevel="0" collapsed="false">
      <c r="L130" s="0"/>
      <c r="M130" s="0"/>
    </row>
    <row r="131" customFormat="false" ht="12.75" hidden="false" customHeight="false" outlineLevel="0" collapsed="false">
      <c r="L131" s="0"/>
      <c r="M131" s="0"/>
    </row>
    <row r="132" customFormat="false" ht="12.75" hidden="false" customHeight="false" outlineLevel="0" collapsed="false">
      <c r="L132" s="0"/>
      <c r="M132" s="0"/>
    </row>
    <row r="133" customFormat="false" ht="12.75" hidden="false" customHeight="false" outlineLevel="0" collapsed="false">
      <c r="L133" s="0"/>
      <c r="M133" s="0"/>
    </row>
    <row r="134" customFormat="false" ht="12.75" hidden="false" customHeight="false" outlineLevel="0" collapsed="false">
      <c r="L134" s="0"/>
      <c r="M134" s="0"/>
    </row>
    <row r="135" customFormat="false" ht="12.75" hidden="false" customHeight="false" outlineLevel="0" collapsed="false">
      <c r="L135" s="0"/>
      <c r="M135" s="0"/>
    </row>
    <row r="136" customFormat="false" ht="12.75" hidden="false" customHeight="false" outlineLevel="0" collapsed="false">
      <c r="L136" s="0"/>
      <c r="M136" s="0"/>
    </row>
    <row r="137" customFormat="false" ht="12.75" hidden="false" customHeight="false" outlineLevel="0" collapsed="false">
      <c r="L137" s="0"/>
      <c r="M137" s="0"/>
    </row>
    <row r="138" customFormat="false" ht="12.75" hidden="false" customHeight="false" outlineLevel="0" collapsed="false">
      <c r="L138" s="0"/>
      <c r="M138" s="0"/>
    </row>
    <row r="139" customFormat="false" ht="12.75" hidden="false" customHeight="false" outlineLevel="0" collapsed="false">
      <c r="L139" s="0"/>
      <c r="M139" s="0"/>
    </row>
    <row r="140" customFormat="false" ht="12.75" hidden="false" customHeight="false" outlineLevel="0" collapsed="false">
      <c r="L140" s="0"/>
      <c r="M140" s="0"/>
    </row>
    <row r="141" customFormat="false" ht="12.75" hidden="false" customHeight="false" outlineLevel="0" collapsed="false">
      <c r="L141" s="0"/>
      <c r="M141" s="0"/>
    </row>
    <row r="142" customFormat="false" ht="12.75" hidden="false" customHeight="false" outlineLevel="0" collapsed="false">
      <c r="L142" s="0"/>
      <c r="M142" s="0"/>
    </row>
    <row r="143" customFormat="false" ht="12.75" hidden="false" customHeight="false" outlineLevel="0" collapsed="false">
      <c r="L143" s="0"/>
      <c r="M143" s="0"/>
    </row>
    <row r="144" customFormat="false" ht="12.75" hidden="false" customHeight="false" outlineLevel="0" collapsed="false">
      <c r="L144" s="0"/>
      <c r="M144" s="0"/>
    </row>
    <row r="145" customFormat="false" ht="12.75" hidden="false" customHeight="false" outlineLevel="0" collapsed="false">
      <c r="L145" s="0"/>
      <c r="M145" s="0"/>
    </row>
    <row r="146" customFormat="false" ht="12.75" hidden="false" customHeight="false" outlineLevel="0" collapsed="false">
      <c r="L146" s="0"/>
      <c r="M146" s="0"/>
    </row>
    <row r="147" customFormat="false" ht="12.75" hidden="false" customHeight="false" outlineLevel="0" collapsed="false">
      <c r="L147" s="0"/>
      <c r="M147" s="0"/>
    </row>
    <row r="148" customFormat="false" ht="12.75" hidden="false" customHeight="false" outlineLevel="0" collapsed="false">
      <c r="L148" s="0"/>
      <c r="M148" s="0"/>
    </row>
    <row r="149" customFormat="false" ht="12.75" hidden="false" customHeight="false" outlineLevel="0" collapsed="false">
      <c r="L149" s="0"/>
      <c r="M149" s="0"/>
    </row>
    <row r="150" customFormat="false" ht="12.75" hidden="false" customHeight="false" outlineLevel="0" collapsed="false">
      <c r="L150" s="0"/>
      <c r="M150" s="0"/>
    </row>
    <row r="151" customFormat="false" ht="12.75" hidden="false" customHeight="false" outlineLevel="0" collapsed="false">
      <c r="L151" s="0"/>
      <c r="M151" s="0"/>
    </row>
    <row r="152" customFormat="false" ht="12.75" hidden="false" customHeight="false" outlineLevel="0" collapsed="false">
      <c r="L152" s="0"/>
      <c r="M152" s="0"/>
    </row>
    <row r="153" customFormat="false" ht="12.75" hidden="false" customHeight="false" outlineLevel="0" collapsed="false">
      <c r="L153" s="0"/>
      <c r="M153" s="0"/>
    </row>
    <row r="154" customFormat="false" ht="12.75" hidden="false" customHeight="false" outlineLevel="0" collapsed="false">
      <c r="L154" s="0"/>
      <c r="M154" s="0"/>
    </row>
    <row r="155" customFormat="false" ht="12.75" hidden="false" customHeight="false" outlineLevel="0" collapsed="false">
      <c r="L155" s="0"/>
      <c r="M155" s="0"/>
    </row>
    <row r="156" customFormat="false" ht="12.75" hidden="false" customHeight="false" outlineLevel="0" collapsed="false">
      <c r="L156" s="0"/>
      <c r="M156" s="0"/>
    </row>
    <row r="157" customFormat="false" ht="12.75" hidden="false" customHeight="false" outlineLevel="0" collapsed="false">
      <c r="L157" s="0"/>
      <c r="M157" s="0"/>
    </row>
    <row r="158" customFormat="false" ht="12.75" hidden="false" customHeight="false" outlineLevel="0" collapsed="false">
      <c r="L158" s="0"/>
      <c r="M158" s="0"/>
    </row>
    <row r="159" customFormat="false" ht="12.75" hidden="false" customHeight="false" outlineLevel="0" collapsed="false">
      <c r="L159" s="0"/>
      <c r="M159" s="0"/>
    </row>
    <row r="160" customFormat="false" ht="12.75" hidden="false" customHeight="false" outlineLevel="0" collapsed="false">
      <c r="L160" s="0"/>
      <c r="M160" s="0"/>
    </row>
    <row r="161" customFormat="false" ht="12.75" hidden="false" customHeight="false" outlineLevel="0" collapsed="false">
      <c r="L161" s="0"/>
      <c r="M161" s="0"/>
    </row>
    <row r="162" customFormat="false" ht="12.75" hidden="false" customHeight="false" outlineLevel="0" collapsed="false">
      <c r="L162" s="0"/>
      <c r="M162" s="0"/>
    </row>
    <row r="163" customFormat="false" ht="12.75" hidden="false" customHeight="false" outlineLevel="0" collapsed="false">
      <c r="L163" s="0"/>
      <c r="M163" s="0"/>
    </row>
    <row r="164" customFormat="false" ht="12.75" hidden="false" customHeight="false" outlineLevel="0" collapsed="false">
      <c r="L164" s="0"/>
      <c r="M164" s="0"/>
    </row>
    <row r="165" customFormat="false" ht="12.75" hidden="false" customHeight="false" outlineLevel="0" collapsed="false">
      <c r="L165" s="0"/>
      <c r="M165" s="0"/>
    </row>
    <row r="166" customFormat="false" ht="12.75" hidden="false" customHeight="false" outlineLevel="0" collapsed="false">
      <c r="L166" s="0"/>
      <c r="M166" s="0"/>
    </row>
    <row r="167" customFormat="false" ht="12.75" hidden="false" customHeight="false" outlineLevel="0" collapsed="false">
      <c r="L167" s="0"/>
      <c r="M167" s="0"/>
    </row>
    <row r="168" customFormat="false" ht="12.75" hidden="false" customHeight="false" outlineLevel="0" collapsed="false">
      <c r="L168" s="0"/>
      <c r="M168" s="0"/>
    </row>
    <row r="169" customFormat="false" ht="12.75" hidden="false" customHeight="false" outlineLevel="0" collapsed="false">
      <c r="L169" s="0"/>
      <c r="M169" s="0"/>
    </row>
    <row r="170" customFormat="false" ht="12.75" hidden="false" customHeight="false" outlineLevel="0" collapsed="false">
      <c r="L170" s="0"/>
      <c r="M170" s="0"/>
    </row>
    <row r="171" customFormat="false" ht="12.75" hidden="false" customHeight="false" outlineLevel="0" collapsed="false">
      <c r="L171" s="0"/>
      <c r="M171" s="0"/>
    </row>
    <row r="172" customFormat="false" ht="12.75" hidden="false" customHeight="false" outlineLevel="0" collapsed="false">
      <c r="L172" s="0"/>
      <c r="M172" s="0"/>
    </row>
    <row r="173" customFormat="false" ht="12.75" hidden="false" customHeight="false" outlineLevel="0" collapsed="false">
      <c r="L173" s="0"/>
      <c r="M173" s="0"/>
    </row>
    <row r="174" customFormat="false" ht="12.75" hidden="false" customHeight="false" outlineLevel="0" collapsed="false">
      <c r="L174" s="0"/>
      <c r="M174" s="0"/>
    </row>
    <row r="175" customFormat="false" ht="12.75" hidden="false" customHeight="false" outlineLevel="0" collapsed="false">
      <c r="L175" s="0"/>
      <c r="M175" s="0"/>
    </row>
    <row r="176" customFormat="false" ht="12.75" hidden="false" customHeight="false" outlineLevel="0" collapsed="false">
      <c r="L176" s="0"/>
      <c r="M176" s="0"/>
    </row>
    <row r="177" customFormat="false" ht="12.75" hidden="false" customHeight="false" outlineLevel="0" collapsed="false">
      <c r="L177" s="0"/>
      <c r="M177" s="0"/>
    </row>
    <row r="178" customFormat="false" ht="12.75" hidden="false" customHeight="false" outlineLevel="0" collapsed="false">
      <c r="L178" s="0"/>
      <c r="M178" s="0"/>
    </row>
    <row r="179" customFormat="false" ht="12.75" hidden="false" customHeight="false" outlineLevel="0" collapsed="false">
      <c r="L179" s="0"/>
      <c r="M179" s="0"/>
    </row>
    <row r="180" customFormat="false" ht="12.75" hidden="false" customHeight="false" outlineLevel="0" collapsed="false">
      <c r="L180" s="0"/>
      <c r="M180" s="0"/>
    </row>
    <row r="181" customFormat="false" ht="12.75" hidden="false" customHeight="false" outlineLevel="0" collapsed="false">
      <c r="L181" s="0"/>
      <c r="M181" s="0"/>
    </row>
    <row r="182" customFormat="false" ht="12.75" hidden="false" customHeight="false" outlineLevel="0" collapsed="false">
      <c r="L182" s="0"/>
      <c r="M182" s="0"/>
    </row>
    <row r="183" customFormat="false" ht="12.75" hidden="false" customHeight="false" outlineLevel="0" collapsed="false">
      <c r="L183" s="0"/>
      <c r="M183" s="0"/>
    </row>
    <row r="184" customFormat="false" ht="12.75" hidden="false" customHeight="false" outlineLevel="0" collapsed="false">
      <c r="L184" s="0"/>
      <c r="M184" s="0"/>
    </row>
    <row r="185" customFormat="false" ht="12.75" hidden="false" customHeight="false" outlineLevel="0" collapsed="false">
      <c r="L185" s="0"/>
      <c r="M185" s="0"/>
    </row>
    <row r="186" customFormat="false" ht="12.75" hidden="false" customHeight="false" outlineLevel="0" collapsed="false">
      <c r="L186" s="0"/>
      <c r="M186" s="0"/>
    </row>
    <row r="187" customFormat="false" ht="12.75" hidden="false" customHeight="false" outlineLevel="0" collapsed="false">
      <c r="L187" s="0"/>
      <c r="M187" s="0"/>
    </row>
    <row r="188" customFormat="false" ht="12.75" hidden="false" customHeight="false" outlineLevel="0" collapsed="false">
      <c r="L188" s="0"/>
      <c r="M188" s="0"/>
    </row>
    <row r="189" customFormat="false" ht="12.75" hidden="false" customHeight="false" outlineLevel="0" collapsed="false">
      <c r="L189" s="0"/>
      <c r="M189" s="0"/>
    </row>
    <row r="190" customFormat="false" ht="12.75" hidden="false" customHeight="false" outlineLevel="0" collapsed="false">
      <c r="L190" s="0"/>
      <c r="M190" s="0"/>
    </row>
    <row r="191" customFormat="false" ht="12.75" hidden="false" customHeight="false" outlineLevel="0" collapsed="false">
      <c r="L191" s="0"/>
      <c r="M191" s="0"/>
    </row>
    <row r="192" customFormat="false" ht="12.75" hidden="false" customHeight="false" outlineLevel="0" collapsed="false">
      <c r="L192" s="0"/>
      <c r="M192" s="0"/>
    </row>
    <row r="193" customFormat="false" ht="12.75" hidden="false" customHeight="false" outlineLevel="0" collapsed="false">
      <c r="L193" s="0"/>
      <c r="M193" s="0"/>
    </row>
    <row r="194" customFormat="false" ht="12.75" hidden="false" customHeight="false" outlineLevel="0" collapsed="false">
      <c r="L194" s="0"/>
      <c r="M194" s="0"/>
    </row>
    <row r="195" customFormat="false" ht="12.75" hidden="false" customHeight="false" outlineLevel="0" collapsed="false">
      <c r="L195" s="0"/>
      <c r="M195" s="0"/>
    </row>
    <row r="196" customFormat="false" ht="12.75" hidden="false" customHeight="false" outlineLevel="0" collapsed="false">
      <c r="L196" s="0"/>
      <c r="M196" s="0"/>
    </row>
    <row r="197" customFormat="false" ht="12.75" hidden="false" customHeight="false" outlineLevel="0" collapsed="false">
      <c r="L197" s="0"/>
      <c r="M197" s="0"/>
    </row>
    <row r="198" customFormat="false" ht="12.75" hidden="false" customHeight="false" outlineLevel="0" collapsed="false">
      <c r="L198" s="0"/>
      <c r="M198" s="0"/>
    </row>
    <row r="199" customFormat="false" ht="12.75" hidden="false" customHeight="false" outlineLevel="0" collapsed="false">
      <c r="L199" s="0"/>
      <c r="M199" s="0"/>
    </row>
    <row r="200" customFormat="false" ht="12.75" hidden="false" customHeight="false" outlineLevel="0" collapsed="false">
      <c r="L200" s="0"/>
      <c r="M200" s="0"/>
    </row>
    <row r="201" customFormat="false" ht="12.75" hidden="false" customHeight="false" outlineLevel="0" collapsed="false">
      <c r="L201" s="0"/>
      <c r="M201" s="0"/>
    </row>
    <row r="202" customFormat="false" ht="12.75" hidden="false" customHeight="false" outlineLevel="0" collapsed="false">
      <c r="L202" s="0"/>
      <c r="M202" s="0"/>
    </row>
    <row r="203" customFormat="false" ht="12.75" hidden="false" customHeight="false" outlineLevel="0" collapsed="false">
      <c r="L203" s="0"/>
      <c r="M203" s="0"/>
    </row>
    <row r="204" customFormat="false" ht="12.75" hidden="false" customHeight="false" outlineLevel="0" collapsed="false">
      <c r="L204" s="0"/>
      <c r="M204" s="0"/>
    </row>
    <row r="205" customFormat="false" ht="12.75" hidden="false" customHeight="false" outlineLevel="0" collapsed="false">
      <c r="L205" s="0"/>
      <c r="M205" s="0"/>
    </row>
    <row r="206" customFormat="false" ht="12.75" hidden="false" customHeight="false" outlineLevel="0" collapsed="false">
      <c r="L206" s="0"/>
      <c r="M206" s="0"/>
    </row>
    <row r="207" customFormat="false" ht="12.75" hidden="false" customHeight="false" outlineLevel="0" collapsed="false">
      <c r="L207" s="0"/>
      <c r="M207" s="0"/>
    </row>
    <row r="208" customFormat="false" ht="12.75" hidden="false" customHeight="false" outlineLevel="0" collapsed="false">
      <c r="L208" s="0"/>
      <c r="M208" s="0"/>
    </row>
    <row r="209" customFormat="false" ht="12.75" hidden="false" customHeight="false" outlineLevel="0" collapsed="false">
      <c r="L209" s="0"/>
      <c r="M209" s="0"/>
    </row>
    <row r="210" customFormat="false" ht="12.75" hidden="false" customHeight="false" outlineLevel="0" collapsed="false">
      <c r="L210" s="0"/>
      <c r="M210" s="0"/>
    </row>
    <row r="211" customFormat="false" ht="12.75" hidden="false" customHeight="false" outlineLevel="0" collapsed="false">
      <c r="L211" s="0"/>
      <c r="M211" s="0"/>
    </row>
    <row r="212" customFormat="false" ht="12.75" hidden="false" customHeight="false" outlineLevel="0" collapsed="false">
      <c r="L212" s="0"/>
      <c r="M212" s="0"/>
    </row>
    <row r="213" customFormat="false" ht="12.75" hidden="false" customHeight="false" outlineLevel="0" collapsed="false">
      <c r="L213" s="0"/>
      <c r="M213" s="0"/>
    </row>
    <row r="214" customFormat="false" ht="12.75" hidden="false" customHeight="false" outlineLevel="0" collapsed="false">
      <c r="L214" s="0"/>
      <c r="M214" s="0"/>
    </row>
    <row r="215" customFormat="false" ht="12.75" hidden="false" customHeight="false" outlineLevel="0" collapsed="false">
      <c r="L215" s="0"/>
      <c r="M215" s="0"/>
    </row>
    <row r="216" customFormat="false" ht="12.75" hidden="false" customHeight="false" outlineLevel="0" collapsed="false">
      <c r="L216" s="0"/>
      <c r="M216" s="0"/>
    </row>
    <row r="217" customFormat="false" ht="12.75" hidden="false" customHeight="false" outlineLevel="0" collapsed="false">
      <c r="L217" s="0"/>
      <c r="M217" s="0"/>
    </row>
    <row r="218" customFormat="false" ht="12.75" hidden="false" customHeight="false" outlineLevel="0" collapsed="false">
      <c r="L218" s="0"/>
      <c r="M218" s="0"/>
    </row>
    <row r="219" customFormat="false" ht="12.75" hidden="false" customHeight="false" outlineLevel="0" collapsed="false">
      <c r="L219" s="0"/>
      <c r="M219" s="0"/>
    </row>
    <row r="220" customFormat="false" ht="12.75" hidden="false" customHeight="false" outlineLevel="0" collapsed="false">
      <c r="L220" s="0"/>
      <c r="M220" s="0"/>
    </row>
    <row r="221" customFormat="false" ht="12.75" hidden="false" customHeight="false" outlineLevel="0" collapsed="false">
      <c r="L221" s="0"/>
      <c r="M221" s="0"/>
    </row>
    <row r="222" customFormat="false" ht="12.75" hidden="false" customHeight="false" outlineLevel="0" collapsed="false">
      <c r="L222" s="0"/>
      <c r="M222" s="0"/>
    </row>
    <row r="223" customFormat="false" ht="12.75" hidden="false" customHeight="false" outlineLevel="0" collapsed="false">
      <c r="L223" s="0"/>
      <c r="M223" s="0"/>
    </row>
    <row r="224" customFormat="false" ht="12.75" hidden="false" customHeight="false" outlineLevel="0" collapsed="false">
      <c r="L224" s="0"/>
      <c r="M224" s="0"/>
    </row>
    <row r="225" customFormat="false" ht="12.75" hidden="false" customHeight="false" outlineLevel="0" collapsed="false">
      <c r="L225" s="0"/>
      <c r="M225" s="0"/>
    </row>
    <row r="226" customFormat="false" ht="12.75" hidden="false" customHeight="false" outlineLevel="0" collapsed="false">
      <c r="L226" s="0"/>
      <c r="M226" s="0"/>
    </row>
    <row r="227" customFormat="false" ht="12.75" hidden="false" customHeight="false" outlineLevel="0" collapsed="false">
      <c r="L227" s="0"/>
      <c r="M227" s="0"/>
    </row>
    <row r="228" customFormat="false" ht="12.75" hidden="false" customHeight="false" outlineLevel="0" collapsed="false">
      <c r="L228" s="0"/>
      <c r="M228" s="0"/>
    </row>
    <row r="229" customFormat="false" ht="12.75" hidden="false" customHeight="false" outlineLevel="0" collapsed="false">
      <c r="L229" s="0"/>
      <c r="M2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99"/>
  </cols>
  <sheetData>
    <row r="15" customFormat="false" ht="12.75" hidden="false" customHeight="false" outlineLevel="0" collapsed="false">
      <c r="J15" s="0" t="n">
        <f aca="false">H20-64</f>
        <v>17</v>
      </c>
    </row>
    <row r="17" customFormat="false" ht="12.75" hidden="false" customHeight="false" outlineLevel="0" collapsed="false">
      <c r="F17" s="0" t="n">
        <v>16</v>
      </c>
      <c r="G17" s="0" t="n">
        <v>2</v>
      </c>
      <c r="H17" s="0" t="n">
        <v>32768</v>
      </c>
    </row>
    <row r="19" customFormat="false" ht="12.75" hidden="false" customHeight="false" outlineLevel="0" collapsed="false">
      <c r="F19" s="0" t="s">
        <v>325</v>
      </c>
      <c r="G19" s="0" t="s">
        <v>326</v>
      </c>
      <c r="H19" s="0" t="s">
        <v>327</v>
      </c>
      <c r="I19" s="0" t="s">
        <v>328</v>
      </c>
      <c r="J19" s="0" t="s">
        <v>329</v>
      </c>
      <c r="K19" s="0" t="s">
        <v>330</v>
      </c>
    </row>
    <row r="20" customFormat="false" ht="12.75" hidden="false" customHeight="false" outlineLevel="0" collapsed="false">
      <c r="F20" s="104" t="n">
        <v>5</v>
      </c>
      <c r="G20" s="104" t="n">
        <v>3</v>
      </c>
      <c r="H20" s="0" t="n">
        <f aca="false">G20^(F20-1)</f>
        <v>81</v>
      </c>
      <c r="I20" s="104" t="n">
        <v>3</v>
      </c>
      <c r="J20" s="0" t="n">
        <f aca="false">F20*I20</f>
        <v>15</v>
      </c>
      <c r="K20" s="0" t="n">
        <f aca="false">J20*16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3:07Z</dcterms:created>
  <dc:creator>L. Van Warren</dc:creator>
  <dc:description/>
  <dc:language>en-US</dc:language>
  <cp:lastModifiedBy>L. Van Warren</cp:lastModifiedBy>
  <cp:lastPrinted>1999-09-11T00:42:02Z</cp:lastPrinted>
  <cp:revision>0</cp:revision>
  <dc:subject/>
  <dc:title/>
</cp:coreProperties>
</file>